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38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透過分享、討論，理解自身在環境轉變時的感受，並完成環境適應調整計畫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透過分享、討論、活動體驗，引導兒童覺察自己在家庭、學校、社區的角色表現及其變化；帶領兒童認知群體中不同角色的存在意義，並完成角色調整計畫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引透過和同學分享彼此參與家庭事務的經驗，知道參與家庭事務的正確態度和行為，進而能提出適當的方式主動參與家庭事務，並且在參與家庭事務時能獲得更多的樂趣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藉由觀察、實際體驗，引導兒童覺察不同性別相處時的感受，並探討與不同性別相處時的合宜行為；進而透過引導兒童觀察生活中各式情境，演練學習如何在相處時表現合宜行為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【家政教育】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瞭解穿著與人際溝通的關係。
【性別平等教育】
</t>
    </r>
    <r>
      <rPr>
        <sz val="12"/>
        <color rgb="FF000000"/>
        <rFont val="Arial Unicode MS"/>
        <family val="2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分享自己適應新環境的策略。</t>
    </r>
  </si>
  <si>
    <t xml:space="preserve">第一單元嶄新的我
活動二環境適應面面觀</t>
  </si>
  <si>
    <t xml:space="preserve">口試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2-3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t xml:space="preserve">第二單元多元的角色
活動一我和我的角色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</t>
    </r>
  </si>
  <si>
    <t xml:space="preserve">晤談
資料蒐集整理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參與各項活動，探索並表現自己在團體中的角色。</t>
    </r>
  </si>
  <si>
    <t xml:space="preserve">第二單元多元的角色
活動二角色新發現</t>
  </si>
  <si>
    <t xml:space="preserve">晤談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1
1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t xml:space="preserve">同儕互評
團體討論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t xml:space="preserve">第二單元多元的角色
活動三做好我自己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t xml:space="preserve">第三單元 人際高峰會
活動一互動面面觀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以合宜的態度與人相處，並能有效的處理人際互動的問題。</t>
    </r>
  </si>
  <si>
    <t xml:space="preserve">晤談
研究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t xml:space="preserve">第三單元 人際高峰會
活動二有效溝通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布置</t>
    </r>
    <r>
      <rPr>
        <sz val="10"/>
        <rFont val="新細明體"/>
        <family val="1"/>
        <charset val="136"/>
      </rPr>
      <t xml:space="preserve">)_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預賽預演</t>
    </r>
    <r>
      <rPr>
        <sz val="10"/>
        <rFont val="新細明體"/>
        <family val="1"/>
        <charset val="136"/>
      </rPr>
      <t xml:space="preserve">)_2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4
</t>
    </r>
    <r>
      <rPr>
        <sz val="12"/>
        <color rgb="FF000000"/>
        <rFont val="Noto Sans"/>
        <family val="2"/>
      </rPr>
      <t xml:space="preserve">【人權教育
】</t>
    </r>
    <r>
      <rPr>
        <sz val="12"/>
        <color rgb="FF000000"/>
        <rFont val="Arial Unicode MS"/>
        <family val="2"/>
        <charset val="136"/>
      </rPr>
      <t xml:space="preserve">1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預賽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t xml:space="preserve">第四單元多為對方想一想
活動一了解與尊重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覺察不同性別者的互動方式，展現合宜的行為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3-3
2-3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1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t xml:space="preserve">第四單元多為對方想一想
活動二相處之道</t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43920"/>
          <a:ext cx="282240" cy="571680"/>
        </a:xfrm>
        <a:prstGeom prst="downArrow">
          <a:avLst>
            <a:gd name="adj1" fmla="val 50000"/>
            <a:gd name="adj2" fmla="val 5196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5202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0240</xdr:rowOff>
    </xdr:from>
    <xdr:to>
      <xdr:col>17</xdr:col>
      <xdr:colOff>624240</xdr:colOff>
      <xdr:row>3</xdr:row>
      <xdr:rowOff>446760</xdr:rowOff>
    </xdr:to>
    <xdr:sp>
      <xdr:nvSpPr>
        <xdr:cNvPr id="14" name="直線圖說文字 1 (加上框線和強調線) 15"/>
        <xdr:cNvSpPr/>
      </xdr:nvSpPr>
      <xdr:spPr>
        <a:xfrm>
          <a:off x="14851080" y="1276200"/>
          <a:ext cx="3666960" cy="93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84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63040"/>
          <a:ext cx="4171680" cy="11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1" activeCellId="0" sqref="K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翰林版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透過分享、討論，理解自身在環境轉變時的感受，並完成環境適應調整計畫。
2.透過分享、討論、活動體驗，引導兒童覺察自己在家庭、學校、社區的角色表現及其變化；帶領兒童認知群體中不同角色的存在意義，並完成角色調整計畫。
3.引透過和同學分享彼此參與家庭事務的經驗，知道參與家庭事務的正確態度和行為，進而能提出適當的方式主動參與家庭事務，並且在參與家庭事務時能獲得更多的樂趣。
4.藉由觀察、實際體驗，引導兒童覺察不同性別相處時的感受，並探討與不同性別相處時的合宜行為；進而透過引導兒童觀察生活中各式情境，演練學習如何在相處時表現合宜行為。</v>
      </c>
      <c r="M7" s="100"/>
      <c r="N7" s="113"/>
      <c r="O7" s="114"/>
      <c r="P7" s="136" t="str">
        <f aca="false">E7</f>
        <v>1.透過分享、討論，理解自身在環境轉變時的感受，並完成環境適應調整計畫。
2.透過分享、討論、活動體驗，引導兒童覺察自己在家庭、學校、社區的角色表現及其變化；帶領兒童認知群體中不同角色的存在意義，並完成角色調整計畫。
3.引透過和同學分享彼此參與家庭事務的經驗，知道參與家庭事務的正確態度和行為，進而能提出適當的方式主動參與家庭事務，並且在參與家庭事務時能獲得更多的樂趣。
4.藉由觀察、實際體驗，引導兒童覺察不同性別相處時的感受，並探討與不同性別相處時的合宜行為；進而透過引導兒童觀察生活中各式情境，演練學習如何在相處時表現合宜行為。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1表達個人的基本權利，並瞭解人權與社會責任的關係。
1-3-3瞭解平等、正義的原則，並能在生活中實踐。
1-3-4瞭解世界上不同的群體、文化和國家，能尊重欣賞其差異。
【家政教育】
2-3-2瞭解穿著與人際溝通的關係。
【性別平等教育】
2-3-3認識不同性別者處理情緒的方法，採取合宜的表達方式。
2-3-4尊重不同性別者在溝通過程中有平等表達的權利。</v>
      </c>
      <c r="M8" s="100"/>
      <c r="N8" s="113"/>
      <c r="O8" s="114"/>
      <c r="P8" s="136" t="str">
        <f aca="false">E8</f>
        <v>【人權教育】
1-3-1表達個人的基本權利，並瞭解人權與社會責任的關係。
1-3-3瞭解平等、正義的原則，並能在生活中實踐。
1-3-4瞭解世界上不同的群體、文化和國家，能尊重欣賞其差異。
【家政教育】
2-3-2瞭解穿著與人際溝通的關係。
【性別平等教育】
2-3-3認識不同性別者處理情緒的方法，採取合宜的表達方式。
2-3-4尊重不同性別者在溝通過程中有平等表達的權利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28.5" hidden="false" customHeight="false" outlineLevel="0" collapsed="false">
      <c r="A10" s="144"/>
      <c r="B10" s="145"/>
      <c r="C10" s="146" t="n">
        <v>1</v>
      </c>
      <c r="D10" s="147" t="s">
        <v>314</v>
      </c>
      <c r="E10" s="74"/>
      <c r="F10" s="146"/>
      <c r="G10" s="146" t="n">
        <v>0</v>
      </c>
      <c r="H10" s="146"/>
      <c r="I10" s="146"/>
      <c r="J10" s="74"/>
      <c r="K10" s="74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69" hidden="false" customHeight="false" outlineLevel="0" collapsed="false">
      <c r="A11" s="144"/>
      <c r="B11" s="145"/>
      <c r="C11" s="146" t="n">
        <v>2</v>
      </c>
      <c r="D11" s="147" t="s">
        <v>315</v>
      </c>
      <c r="E11" s="76" t="s">
        <v>316</v>
      </c>
      <c r="F11" s="153" t="s">
        <v>317</v>
      </c>
      <c r="G11" s="153" t="n">
        <v>3</v>
      </c>
      <c r="H11" s="153"/>
      <c r="I11" s="153"/>
      <c r="J11" s="75" t="s">
        <v>318</v>
      </c>
      <c r="K11" s="75" t="s">
        <v>319</v>
      </c>
      <c r="L11" s="148"/>
      <c r="M11" s="148"/>
      <c r="N11" s="149"/>
      <c r="O11" s="154"/>
      <c r="P11" s="151"/>
      <c r="Q11" s="151"/>
      <c r="R11" s="151"/>
      <c r="S11" s="151"/>
      <c r="T11" s="151"/>
      <c r="U11" s="148"/>
    </row>
    <row r="12" s="152" customFormat="true" ht="69" hidden="false" customHeight="false" outlineLevel="0" collapsed="false">
      <c r="A12" s="144"/>
      <c r="B12" s="145"/>
      <c r="C12" s="153" t="n">
        <v>3</v>
      </c>
      <c r="D12" s="147" t="s">
        <v>320</v>
      </c>
      <c r="E12" s="76" t="s">
        <v>316</v>
      </c>
      <c r="F12" s="153" t="s">
        <v>321</v>
      </c>
      <c r="G12" s="153" t="n">
        <v>2</v>
      </c>
      <c r="H12" s="146" t="s">
        <v>322</v>
      </c>
      <c r="I12" s="153" t="n">
        <v>2</v>
      </c>
      <c r="J12" s="75" t="s">
        <v>323</v>
      </c>
      <c r="K12" s="75" t="s">
        <v>319</v>
      </c>
      <c r="L12" s="148"/>
      <c r="M12" s="148"/>
      <c r="N12" s="149"/>
      <c r="O12" s="154"/>
      <c r="P12" s="151"/>
      <c r="Q12" s="151"/>
      <c r="R12" s="151"/>
      <c r="S12" s="151"/>
      <c r="T12" s="151"/>
      <c r="U12" s="148"/>
    </row>
    <row r="13" s="152" customFormat="true" ht="51.75" hidden="false" customHeight="false" outlineLevel="0" collapsed="false">
      <c r="A13" s="144"/>
      <c r="B13" s="145"/>
      <c r="C13" s="153" t="n">
        <v>4</v>
      </c>
      <c r="D13" s="147" t="s">
        <v>324</v>
      </c>
      <c r="E13" s="76" t="s">
        <v>325</v>
      </c>
      <c r="F13" s="153" t="s">
        <v>326</v>
      </c>
      <c r="G13" s="153" t="n">
        <v>3</v>
      </c>
      <c r="H13" s="146" t="s">
        <v>322</v>
      </c>
      <c r="I13" s="153" t="n">
        <v>2</v>
      </c>
      <c r="J13" s="75" t="s">
        <v>327</v>
      </c>
      <c r="K13" s="75" t="s">
        <v>328</v>
      </c>
      <c r="L13" s="148"/>
      <c r="M13" s="148"/>
      <c r="N13" s="149"/>
      <c r="O13" s="154"/>
      <c r="P13" s="148"/>
      <c r="Q13" s="148"/>
      <c r="R13" s="148"/>
      <c r="S13" s="148"/>
      <c r="T13" s="148"/>
      <c r="U13" s="148"/>
    </row>
    <row r="14" s="152" customFormat="true" ht="51.75" hidden="false" customHeight="false" outlineLevel="0" collapsed="false">
      <c r="A14" s="144"/>
      <c r="B14" s="145"/>
      <c r="C14" s="153" t="n">
        <v>5</v>
      </c>
      <c r="D14" s="147" t="s">
        <v>329</v>
      </c>
      <c r="E14" s="76" t="s">
        <v>325</v>
      </c>
      <c r="F14" s="153" t="s">
        <v>326</v>
      </c>
      <c r="G14" s="153" t="n">
        <v>3</v>
      </c>
      <c r="H14" s="146" t="s">
        <v>322</v>
      </c>
      <c r="I14" s="153" t="n">
        <v>2</v>
      </c>
      <c r="J14" s="75" t="s">
        <v>330</v>
      </c>
      <c r="K14" s="75" t="s">
        <v>328</v>
      </c>
      <c r="L14" s="148"/>
      <c r="M14" s="148"/>
      <c r="N14" s="149"/>
      <c r="O14" s="154"/>
      <c r="P14" s="148"/>
      <c r="Q14" s="148"/>
      <c r="R14" s="148"/>
      <c r="S14" s="148"/>
      <c r="T14" s="148"/>
      <c r="U14" s="148"/>
    </row>
    <row r="15" s="152" customFormat="true" ht="51.75" hidden="false" customHeight="false" outlineLevel="0" collapsed="false">
      <c r="A15" s="144"/>
      <c r="B15" s="145"/>
      <c r="C15" s="153" t="n">
        <v>6</v>
      </c>
      <c r="D15" s="147" t="s">
        <v>331</v>
      </c>
      <c r="E15" s="76" t="s">
        <v>325</v>
      </c>
      <c r="F15" s="153" t="s">
        <v>332</v>
      </c>
      <c r="G15" s="153" t="n">
        <v>5</v>
      </c>
      <c r="H15" s="146" t="s">
        <v>322</v>
      </c>
      <c r="I15" s="153" t="n">
        <v>2</v>
      </c>
      <c r="J15" s="73" t="s">
        <v>327</v>
      </c>
      <c r="K15" s="75" t="s">
        <v>328</v>
      </c>
      <c r="L15" s="148"/>
      <c r="M15" s="148"/>
      <c r="N15" s="149"/>
      <c r="O15" s="154"/>
      <c r="P15" s="148"/>
      <c r="Q15" s="148"/>
      <c r="R15" s="148"/>
      <c r="S15" s="148"/>
      <c r="T15" s="148"/>
      <c r="U15" s="148"/>
    </row>
    <row r="16" s="152" customFormat="true" ht="51.75" hidden="false" customHeight="false" outlineLevel="0" collapsed="false">
      <c r="A16" s="144"/>
      <c r="B16" s="145"/>
      <c r="C16" s="153" t="n">
        <v>7</v>
      </c>
      <c r="D16" s="147" t="s">
        <v>333</v>
      </c>
      <c r="E16" s="76" t="s">
        <v>325</v>
      </c>
      <c r="F16" s="153" t="s">
        <v>332</v>
      </c>
      <c r="G16" s="153" t="n">
        <v>2</v>
      </c>
      <c r="H16" s="146" t="s">
        <v>322</v>
      </c>
      <c r="I16" s="153" t="n">
        <v>2</v>
      </c>
      <c r="J16" s="75" t="s">
        <v>327</v>
      </c>
      <c r="K16" s="75" t="s">
        <v>328</v>
      </c>
      <c r="L16" s="148"/>
      <c r="M16" s="148"/>
      <c r="N16" s="149"/>
      <c r="O16" s="154"/>
      <c r="P16" s="148"/>
      <c r="Q16" s="148"/>
      <c r="R16" s="148"/>
      <c r="S16" s="148"/>
      <c r="T16" s="148"/>
      <c r="U16" s="148"/>
    </row>
    <row r="17" s="152" customFormat="true" ht="51.75" hidden="false" customHeight="false" outlineLevel="0" collapsed="false">
      <c r="A17" s="144"/>
      <c r="B17" s="145"/>
      <c r="C17" s="153" t="n">
        <v>8</v>
      </c>
      <c r="D17" s="147" t="s">
        <v>334</v>
      </c>
      <c r="E17" s="76" t="s">
        <v>325</v>
      </c>
      <c r="F17" s="153" t="s">
        <v>332</v>
      </c>
      <c r="G17" s="153" t="n">
        <v>3</v>
      </c>
      <c r="H17" s="146" t="s">
        <v>322</v>
      </c>
      <c r="I17" s="153" t="n">
        <v>2</v>
      </c>
      <c r="J17" s="75" t="s">
        <v>327</v>
      </c>
      <c r="K17" s="75" t="s">
        <v>328</v>
      </c>
      <c r="L17" s="148"/>
      <c r="M17" s="148"/>
      <c r="N17" s="149"/>
      <c r="O17" s="154"/>
      <c r="P17" s="148"/>
      <c r="Q17" s="148"/>
      <c r="R17" s="148"/>
      <c r="S17" s="148"/>
      <c r="T17" s="148"/>
      <c r="U17" s="148"/>
    </row>
    <row r="18" s="152" customFormat="true" ht="51.75" hidden="false" customHeight="false" outlineLevel="0" collapsed="false">
      <c r="A18" s="144"/>
      <c r="B18" s="145"/>
      <c r="C18" s="153" t="n">
        <v>9</v>
      </c>
      <c r="D18" s="147" t="s">
        <v>335</v>
      </c>
      <c r="E18" s="76" t="s">
        <v>325</v>
      </c>
      <c r="F18" s="153" t="s">
        <v>336</v>
      </c>
      <c r="G18" s="153" t="n">
        <v>3</v>
      </c>
      <c r="H18" s="153"/>
      <c r="I18" s="153"/>
      <c r="J18" s="75" t="s">
        <v>327</v>
      </c>
      <c r="K18" s="75" t="s">
        <v>328</v>
      </c>
      <c r="L18" s="148"/>
      <c r="M18" s="148"/>
      <c r="N18" s="149"/>
      <c r="O18" s="154"/>
      <c r="P18" s="148"/>
      <c r="Q18" s="148"/>
      <c r="R18" s="148"/>
      <c r="S18" s="148"/>
      <c r="T18" s="148"/>
      <c r="U18" s="148"/>
    </row>
    <row r="19" s="152" customFormat="true" ht="69" hidden="false" customHeight="false" outlineLevel="0" collapsed="false">
      <c r="A19" s="144"/>
      <c r="B19" s="145"/>
      <c r="C19" s="153" t="n">
        <v>10</v>
      </c>
      <c r="D19" s="147" t="s">
        <v>337</v>
      </c>
      <c r="E19" s="76" t="s">
        <v>338</v>
      </c>
      <c r="F19" s="153" t="s">
        <v>336</v>
      </c>
      <c r="G19" s="153" t="n">
        <v>3</v>
      </c>
      <c r="H19" s="153"/>
      <c r="I19" s="153"/>
      <c r="J19" s="75" t="s">
        <v>339</v>
      </c>
      <c r="K19" s="75" t="s">
        <v>340</v>
      </c>
      <c r="L19" s="148"/>
      <c r="M19" s="148"/>
      <c r="N19" s="149"/>
      <c r="O19" s="154"/>
      <c r="P19" s="148"/>
      <c r="Q19" s="148"/>
      <c r="R19" s="148"/>
      <c r="S19" s="148"/>
      <c r="T19" s="148"/>
      <c r="U19" s="148"/>
    </row>
    <row r="20" s="152" customFormat="true" ht="69" hidden="false" customHeight="false" outlineLevel="0" collapsed="false">
      <c r="A20" s="144"/>
      <c r="B20" s="145"/>
      <c r="C20" s="153" t="n">
        <v>11</v>
      </c>
      <c r="D20" s="147" t="s">
        <v>341</v>
      </c>
      <c r="E20" s="76" t="s">
        <v>338</v>
      </c>
      <c r="F20" s="153" t="s">
        <v>342</v>
      </c>
      <c r="G20" s="153" t="n">
        <v>3</v>
      </c>
      <c r="H20" s="153"/>
      <c r="I20" s="153"/>
      <c r="J20" s="73" t="s">
        <v>327</v>
      </c>
      <c r="K20" s="75" t="s">
        <v>340</v>
      </c>
      <c r="L20" s="148"/>
      <c r="M20" s="148"/>
      <c r="N20" s="155"/>
      <c r="O20" s="154"/>
      <c r="P20" s="148"/>
      <c r="Q20" s="148"/>
      <c r="R20" s="148"/>
      <c r="S20" s="148"/>
      <c r="T20" s="148"/>
      <c r="U20" s="148"/>
    </row>
    <row r="21" s="152" customFormat="true" ht="69" hidden="false" customHeight="false" outlineLevel="0" collapsed="false">
      <c r="A21" s="144"/>
      <c r="B21" s="145"/>
      <c r="C21" s="153" t="n">
        <v>12</v>
      </c>
      <c r="D21" s="147" t="s">
        <v>343</v>
      </c>
      <c r="E21" s="76" t="s">
        <v>338</v>
      </c>
      <c r="F21" s="153" t="s">
        <v>342</v>
      </c>
      <c r="G21" s="153" t="n">
        <v>3</v>
      </c>
      <c r="H21" s="146" t="s">
        <v>344</v>
      </c>
      <c r="I21" s="153" t="n">
        <v>2</v>
      </c>
      <c r="J21" s="75" t="s">
        <v>327</v>
      </c>
      <c r="K21" s="75" t="s">
        <v>340</v>
      </c>
      <c r="L21" s="148"/>
      <c r="M21" s="148"/>
      <c r="N21" s="155"/>
      <c r="O21" s="154"/>
      <c r="P21" s="148"/>
      <c r="Q21" s="148"/>
      <c r="R21" s="148"/>
      <c r="S21" s="148"/>
      <c r="T21" s="148"/>
      <c r="U21" s="148"/>
    </row>
    <row r="22" s="152" customFormat="true" ht="69" hidden="false" customHeight="false" outlineLevel="0" collapsed="false">
      <c r="A22" s="144"/>
      <c r="B22" s="145"/>
      <c r="C22" s="153" t="n">
        <v>13</v>
      </c>
      <c r="D22" s="147" t="s">
        <v>345</v>
      </c>
      <c r="E22" s="76" t="s">
        <v>338</v>
      </c>
      <c r="F22" s="153" t="s">
        <v>342</v>
      </c>
      <c r="G22" s="153" t="n">
        <v>3</v>
      </c>
      <c r="H22" s="146" t="s">
        <v>346</v>
      </c>
      <c r="I22" s="153" t="n">
        <v>2</v>
      </c>
      <c r="J22" s="75" t="s">
        <v>327</v>
      </c>
      <c r="K22" s="75" t="s">
        <v>347</v>
      </c>
      <c r="L22" s="148"/>
      <c r="M22" s="148"/>
      <c r="N22" s="155"/>
      <c r="O22" s="154"/>
      <c r="P22" s="148"/>
      <c r="Q22" s="148"/>
      <c r="R22" s="148"/>
      <c r="S22" s="148"/>
      <c r="T22" s="148"/>
      <c r="U22" s="148"/>
    </row>
    <row r="23" s="152" customFormat="true" ht="69" hidden="false" customHeight="false" outlineLevel="0" collapsed="false">
      <c r="A23" s="144"/>
      <c r="B23" s="145"/>
      <c r="C23" s="153" t="n">
        <v>14</v>
      </c>
      <c r="D23" s="147" t="s">
        <v>348</v>
      </c>
      <c r="E23" s="76" t="s">
        <v>338</v>
      </c>
      <c r="F23" s="153" t="s">
        <v>342</v>
      </c>
      <c r="G23" s="153" t="n">
        <v>5</v>
      </c>
      <c r="H23" s="146" t="s">
        <v>349</v>
      </c>
      <c r="I23" s="153" t="n">
        <v>1</v>
      </c>
      <c r="J23" s="75" t="s">
        <v>327</v>
      </c>
      <c r="K23" s="75" t="s">
        <v>340</v>
      </c>
      <c r="L23" s="148"/>
      <c r="M23" s="148"/>
      <c r="N23" s="155"/>
      <c r="O23" s="154"/>
      <c r="P23" s="148"/>
      <c r="Q23" s="148"/>
      <c r="R23" s="148"/>
      <c r="S23" s="148"/>
      <c r="T23" s="148"/>
      <c r="U23" s="148"/>
    </row>
    <row r="24" s="152" customFormat="true" ht="69" hidden="false" customHeight="false" outlineLevel="0" collapsed="false">
      <c r="A24" s="144"/>
      <c r="B24" s="145"/>
      <c r="C24" s="153" t="n">
        <v>15</v>
      </c>
      <c r="D24" s="147" t="s">
        <v>350</v>
      </c>
      <c r="E24" s="76" t="s">
        <v>338</v>
      </c>
      <c r="F24" s="153" t="s">
        <v>351</v>
      </c>
      <c r="G24" s="153" t="n">
        <v>1</v>
      </c>
      <c r="H24" s="153"/>
      <c r="I24" s="153"/>
      <c r="J24" s="75" t="s">
        <v>327</v>
      </c>
      <c r="K24" s="75" t="s">
        <v>340</v>
      </c>
      <c r="L24" s="148"/>
      <c r="M24" s="148"/>
      <c r="N24" s="155"/>
      <c r="O24" s="154"/>
      <c r="P24" s="148"/>
      <c r="Q24" s="148"/>
      <c r="R24" s="148"/>
      <c r="S24" s="148"/>
      <c r="T24" s="148"/>
      <c r="U24" s="148"/>
    </row>
    <row r="25" s="152" customFormat="true" ht="103.5" hidden="false" customHeight="false" outlineLevel="0" collapsed="false">
      <c r="A25" s="144"/>
      <c r="B25" s="145"/>
      <c r="C25" s="153" t="n">
        <v>16</v>
      </c>
      <c r="D25" s="147" t="s">
        <v>352</v>
      </c>
      <c r="E25" s="76" t="s">
        <v>353</v>
      </c>
      <c r="F25" s="153" t="s">
        <v>351</v>
      </c>
      <c r="G25" s="153" t="n">
        <v>3</v>
      </c>
      <c r="H25" s="153"/>
      <c r="I25" s="153"/>
      <c r="J25" s="73" t="s">
        <v>330</v>
      </c>
      <c r="K25" s="75" t="s">
        <v>354</v>
      </c>
      <c r="L25" s="148"/>
      <c r="M25" s="148"/>
      <c r="N25" s="155"/>
      <c r="O25" s="154"/>
      <c r="P25" s="148"/>
      <c r="Q25" s="148"/>
      <c r="R25" s="148"/>
      <c r="S25" s="148"/>
      <c r="T25" s="148"/>
      <c r="U25" s="148"/>
    </row>
    <row r="26" s="152" customFormat="true" ht="103.5" hidden="false" customHeight="false" outlineLevel="0" collapsed="false">
      <c r="A26" s="144"/>
      <c r="B26" s="145"/>
      <c r="C26" s="153" t="n">
        <v>17</v>
      </c>
      <c r="D26" s="147" t="s">
        <v>355</v>
      </c>
      <c r="E26" s="76" t="s">
        <v>353</v>
      </c>
      <c r="F26" s="153" t="s">
        <v>351</v>
      </c>
      <c r="G26" s="153" t="n">
        <v>3</v>
      </c>
      <c r="H26" s="153"/>
      <c r="I26" s="153"/>
      <c r="J26" s="75" t="s">
        <v>330</v>
      </c>
      <c r="K26" s="75" t="s">
        <v>354</v>
      </c>
      <c r="L26" s="148"/>
      <c r="M26" s="148"/>
      <c r="N26" s="155"/>
      <c r="O26" s="154"/>
      <c r="P26" s="148"/>
      <c r="Q26" s="148"/>
      <c r="R26" s="148"/>
      <c r="S26" s="148"/>
      <c r="T26" s="148"/>
      <c r="U26" s="148"/>
    </row>
    <row r="27" s="152" customFormat="true" ht="103.5" hidden="false" customHeight="false" outlineLevel="0" collapsed="false">
      <c r="A27" s="144"/>
      <c r="B27" s="145"/>
      <c r="C27" s="153" t="n">
        <v>18</v>
      </c>
      <c r="D27" s="147" t="s">
        <v>356</v>
      </c>
      <c r="E27" s="76" t="s">
        <v>353</v>
      </c>
      <c r="F27" s="153" t="s">
        <v>357</v>
      </c>
      <c r="G27" s="153" t="n">
        <v>3</v>
      </c>
      <c r="H27" s="146" t="s">
        <v>358</v>
      </c>
      <c r="I27" s="153" t="n">
        <v>2</v>
      </c>
      <c r="J27" s="75" t="s">
        <v>330</v>
      </c>
      <c r="K27" s="75" t="s">
        <v>354</v>
      </c>
      <c r="L27" s="148"/>
      <c r="M27" s="148"/>
      <c r="N27" s="155"/>
      <c r="O27" s="154"/>
      <c r="P27" s="148"/>
      <c r="Q27" s="148"/>
      <c r="R27" s="148"/>
      <c r="S27" s="148"/>
      <c r="T27" s="148"/>
      <c r="U27" s="148"/>
    </row>
    <row r="28" s="152" customFormat="true" ht="103.5" hidden="false" customHeight="false" outlineLevel="0" collapsed="false">
      <c r="A28" s="144"/>
      <c r="B28" s="145"/>
      <c r="C28" s="153" t="n">
        <v>19</v>
      </c>
      <c r="D28" s="147" t="s">
        <v>359</v>
      </c>
      <c r="E28" s="76" t="s">
        <v>353</v>
      </c>
      <c r="F28" s="153" t="s">
        <v>357</v>
      </c>
      <c r="G28" s="153" t="n">
        <v>1</v>
      </c>
      <c r="H28" s="153"/>
      <c r="I28" s="153"/>
      <c r="J28" s="75" t="s">
        <v>330</v>
      </c>
      <c r="K28" s="75" t="s">
        <v>354</v>
      </c>
      <c r="L28" s="148"/>
      <c r="M28" s="148"/>
      <c r="N28" s="155"/>
      <c r="O28" s="154"/>
      <c r="P28" s="148"/>
      <c r="Q28" s="148"/>
      <c r="R28" s="148"/>
      <c r="S28" s="148"/>
      <c r="T28" s="148"/>
      <c r="U28" s="148"/>
    </row>
    <row r="29" s="152" customFormat="true" ht="103.5" hidden="false" customHeight="false" outlineLevel="0" collapsed="false">
      <c r="A29" s="144"/>
      <c r="B29" s="145"/>
      <c r="C29" s="153" t="n">
        <v>20</v>
      </c>
      <c r="D29" s="147" t="s">
        <v>360</v>
      </c>
      <c r="E29" s="76" t="s">
        <v>353</v>
      </c>
      <c r="F29" s="153" t="s">
        <v>357</v>
      </c>
      <c r="G29" s="153" t="n">
        <v>3</v>
      </c>
      <c r="H29" s="153"/>
      <c r="I29" s="153"/>
      <c r="J29" s="75" t="s">
        <v>330</v>
      </c>
      <c r="K29" s="75" t="s">
        <v>354</v>
      </c>
      <c r="L29" s="148"/>
      <c r="M29" s="148"/>
      <c r="N29" s="155"/>
      <c r="O29" s="154"/>
      <c r="P29" s="148"/>
      <c r="Q29" s="148"/>
      <c r="R29" s="148"/>
      <c r="S29" s="148"/>
      <c r="T29" s="148"/>
      <c r="U29" s="148"/>
    </row>
    <row r="30" s="152" customFormat="true" ht="103.5" hidden="false" customHeight="false" outlineLevel="0" collapsed="false">
      <c r="A30" s="144"/>
      <c r="B30" s="145"/>
      <c r="C30" s="153" t="n">
        <v>21</v>
      </c>
      <c r="D30" s="147" t="s">
        <v>361</v>
      </c>
      <c r="E30" s="74" t="s">
        <v>353</v>
      </c>
      <c r="F30" s="153" t="s">
        <v>357</v>
      </c>
      <c r="G30" s="153" t="n">
        <v>3</v>
      </c>
      <c r="H30" s="153"/>
      <c r="I30" s="153"/>
      <c r="J30" s="73" t="s">
        <v>327</v>
      </c>
      <c r="K30" s="73" t="s">
        <v>354</v>
      </c>
      <c r="L30" s="148"/>
      <c r="M30" s="148"/>
      <c r="N30" s="155"/>
      <c r="O30" s="154"/>
      <c r="P30" s="148"/>
      <c r="Q30" s="148"/>
      <c r="R30" s="148"/>
      <c r="S30" s="148"/>
      <c r="T30" s="148"/>
      <c r="U30" s="148"/>
    </row>
    <row r="31" s="152" customFormat="true" ht="28.5" hidden="false" customHeight="false" outlineLevel="0" collapsed="false">
      <c r="A31" s="144"/>
      <c r="B31" s="145"/>
      <c r="C31" s="153" t="n">
        <v>22</v>
      </c>
      <c r="D31" s="147" t="s">
        <v>362</v>
      </c>
      <c r="E31" s="73"/>
      <c r="F31" s="153"/>
      <c r="G31" s="153" t="n">
        <v>0</v>
      </c>
      <c r="H31" s="153"/>
      <c r="I31" s="153"/>
      <c r="J31" s="73"/>
      <c r="K31" s="73"/>
      <c r="L31" s="148"/>
      <c r="M31" s="148"/>
      <c r="N31" s="155"/>
      <c r="O31" s="154"/>
      <c r="P31" s="148"/>
      <c r="Q31" s="148"/>
      <c r="R31" s="148"/>
      <c r="S31" s="148"/>
      <c r="T31" s="148"/>
      <c r="U31" s="148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63</v>
      </c>
      <c r="G33" s="166" t="n">
        <f aca="false">SUM(G10:G32)</f>
        <v>58</v>
      </c>
      <c r="H33" s="170"/>
      <c r="I33" s="166" t="n">
        <f aca="false">SUM(I10:I32)</f>
        <v>19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64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65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66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67</v>
      </c>
    </row>
    <row r="105" customFormat="false" ht="16.5" hidden="false" customHeight="false" outlineLevel="0" collapsed="false">
      <c r="A105" s="189" t="s">
        <v>368</v>
      </c>
    </row>
    <row r="106" customFormat="false" ht="19.5" hidden="false" customHeight="false" outlineLevel="0" collapsed="false">
      <c r="A106" s="190" t="s">
        <v>369</v>
      </c>
    </row>
    <row r="107" customFormat="false" ht="19.5" hidden="false" customHeight="false" outlineLevel="0" collapsed="false">
      <c r="A107" s="191" t="s">
        <v>370</v>
      </c>
    </row>
    <row r="108" customFormat="false" ht="19.5" hidden="false" customHeight="false" outlineLevel="0" collapsed="false">
      <c r="A108" s="191" t="s">
        <v>371</v>
      </c>
    </row>
    <row r="109" customFormat="false" ht="39" hidden="false" customHeight="false" outlineLevel="0" collapsed="false">
      <c r="A109" s="191" t="s">
        <v>372</v>
      </c>
    </row>
    <row r="110" customFormat="false" ht="39" hidden="false" customHeight="false" outlineLevel="0" collapsed="false">
      <c r="A110" s="191" t="s">
        <v>373</v>
      </c>
    </row>
    <row r="111" customFormat="false" ht="39" hidden="false" customHeight="false" outlineLevel="0" collapsed="false">
      <c r="A111" s="191" t="s">
        <v>374</v>
      </c>
    </row>
    <row r="112" customFormat="false" ht="39" hidden="false" customHeight="false" outlineLevel="0" collapsed="false">
      <c r="A112" s="191" t="s">
        <v>375</v>
      </c>
    </row>
    <row r="113" customFormat="false" ht="39" hidden="false" customHeight="false" outlineLevel="0" collapsed="false">
      <c r="A113" s="191" t="s">
        <v>376</v>
      </c>
    </row>
    <row r="114" customFormat="false" ht="39" hidden="false" customHeight="false" outlineLevel="0" collapsed="false">
      <c r="A114" s="191" t="s">
        <v>377</v>
      </c>
    </row>
    <row r="115" customFormat="false" ht="39" hidden="false" customHeight="false" outlineLevel="0" collapsed="false">
      <c r="A115" s="191" t="s">
        <v>378</v>
      </c>
    </row>
    <row r="116" customFormat="false" ht="39" hidden="false" customHeight="false" outlineLevel="0" collapsed="false">
      <c r="A116" s="191" t="s">
        <v>379</v>
      </c>
    </row>
    <row r="117" customFormat="false" ht="39" hidden="false" customHeight="false" outlineLevel="0" collapsed="false">
      <c r="A117" s="191" t="s">
        <v>377</v>
      </c>
    </row>
    <row r="118" customFormat="false" ht="16.5" hidden="false" customHeight="false" outlineLevel="0" collapsed="false">
      <c r="A118" s="192" t="s">
        <v>380</v>
      </c>
    </row>
    <row r="119" customFormat="false" ht="39" hidden="false" customHeight="false" outlineLevel="0" collapsed="false">
      <c r="A119" s="193" t="s">
        <v>379</v>
      </c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1:27:38Z</dcterms:created>
  <dc:creator>teacher</dc:creator>
  <dc:description/>
  <dc:language>en-US</dc:language>
  <cp:lastModifiedBy>User</cp:lastModifiedBy>
  <dcterms:modified xsi:type="dcterms:W3CDTF">2019-06-18T00:47:16Z</dcterms:modified>
  <cp:revision>0</cp:revision>
  <dc:subject/>
  <dc:title/>
</cp:coreProperties>
</file>