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「生活大富翁」活動，透過生活情境探討、訪問家人等方式，帶領學生覺察時間與金錢運用、規畫的重要性。並擬定運用策略，實際執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「學習天地」旨在透過活動引導學生覺察自己善用的學習方法，並透過教與學引導學生互相學習合適的學習方法；而後透過學習計畫，藉由實作引導學生進行學習方法的調整，並延伸發展自己的興趣與專長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「戶外探索趣」旨在透過計畫與體驗戶外活動，引導學生做中學，透過實際體驗培養學生對自然與人文環境的尊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【海洋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漁村景觀、飲食文化與生態旅遊的關係。
【環境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規畫個人運用時間、金錢，所需的策略與行動。</t>
    </r>
  </si>
  <si>
    <t xml:space="preserve">第一單元 生活大富翁
活動一時間管理師</t>
  </si>
  <si>
    <t xml:space="preserve">報告
晤談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報告
晤談
團體討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第一單元 生活大富翁
活動二小小理財員</t>
  </si>
  <si>
    <t xml:space="preserve">報告
晤談
問卷調查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t xml:space="preserve">第二單元 學習天地
活動一學習分享會</t>
  </si>
  <si>
    <t xml:space="preserve">晤談
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第二單元 學習天地
活動一學習分享會
活動二有效學習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t xml:space="preserve">晤談
團體討論
報告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第二單元 學習天地
活動二有效學習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第二單元 學習天地
活動三樂在學習</t>
  </si>
  <si>
    <t xml:space="preserve">晤談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戶外探索趣
活動一整裝待發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團體討論
報告
實踐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第三單元戶外探索趣
活動一整裝待發、活動二戶外探索新發現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實作
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第三單元戶外探索趣
活動二戶外探索新發現</t>
  </si>
  <si>
    <t xml:space="preserve">口試
報告
筆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晤談
團體討論
報告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四單元多元文化相處之道
活動一多元文化在身邊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t xml:space="preserve">晤談
團體討論
報告
資料蒐集整理
實踐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第四單元多元文化相處之道
活動二尊重與關懷</t>
  </si>
  <si>
    <t xml:space="preserve">晤談
實踐
報告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團體討論
實踐
實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其他
實踐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體會參與社會服務的意義。</t>
    </r>
  </si>
  <si>
    <t xml:space="preserve">第五單元讓愛發光
活動一從「愛」出發</t>
  </si>
  <si>
    <t xml:space="preserve">晤談
報告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第五單元讓愛發光
活動二把「愛」傳出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J10" activeCellId="0" sqref="J10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6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M7" s="100"/>
      <c r="N7" s="113"/>
      <c r="O7" s="114"/>
      <c r="P7" s="136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Q7" s="133"/>
      <c r="R7" s="133"/>
      <c r="S7" s="133"/>
      <c r="T7" s="133"/>
      <c r="U7" s="100"/>
    </row>
    <row r="8" customFormat="false" ht="231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M8" s="100"/>
      <c r="N8" s="113"/>
      <c r="O8" s="114"/>
      <c r="P8" s="136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3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0.4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0.4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1</v>
      </c>
      <c r="H12" s="148"/>
      <c r="I12" s="148"/>
      <c r="J12" s="75" t="s">
        <v>323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0.4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15</v>
      </c>
      <c r="F13" s="148" t="s">
        <v>322</v>
      </c>
      <c r="G13" s="148" t="n">
        <v>3</v>
      </c>
      <c r="H13" s="148"/>
      <c r="I13" s="148"/>
      <c r="J13" s="75" t="s">
        <v>320</v>
      </c>
      <c r="K13" s="75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0.4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8</v>
      </c>
      <c r="G14" s="148" t="n">
        <v>3</v>
      </c>
      <c r="H14" s="148"/>
      <c r="I14" s="148"/>
      <c r="J14" s="75" t="s">
        <v>329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84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27</v>
      </c>
      <c r="F15" s="148" t="s">
        <v>332</v>
      </c>
      <c r="G15" s="148" t="n">
        <v>3</v>
      </c>
      <c r="H15" s="146" t="s">
        <v>333</v>
      </c>
      <c r="I15" s="148" t="n">
        <v>3</v>
      </c>
      <c r="J15" s="73" t="s">
        <v>334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4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27</v>
      </c>
      <c r="F16" s="148" t="s">
        <v>336</v>
      </c>
      <c r="G16" s="148" t="n">
        <v>1</v>
      </c>
      <c r="H16" s="148"/>
      <c r="I16" s="148"/>
      <c r="J16" s="75" t="s">
        <v>334</v>
      </c>
      <c r="K16" s="75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50.4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27</v>
      </c>
      <c r="F17" s="148" t="s">
        <v>338</v>
      </c>
      <c r="G17" s="148" t="n">
        <v>3</v>
      </c>
      <c r="H17" s="146" t="s">
        <v>333</v>
      </c>
      <c r="I17" s="148" t="n">
        <v>3</v>
      </c>
      <c r="J17" s="75" t="s">
        <v>339</v>
      </c>
      <c r="K17" s="75" t="s">
        <v>33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0.4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41</v>
      </c>
      <c r="F18" s="148" t="s">
        <v>342</v>
      </c>
      <c r="G18" s="148" t="n">
        <v>3</v>
      </c>
      <c r="H18" s="146" t="s">
        <v>343</v>
      </c>
      <c r="I18" s="148" t="n">
        <v>2</v>
      </c>
      <c r="J18" s="75" t="s">
        <v>344</v>
      </c>
      <c r="K18" s="75" t="s">
        <v>34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1.4" hidden="false" customHeight="false" outlineLevel="0" collapsed="false">
      <c r="A19" s="144"/>
      <c r="B19" s="145"/>
      <c r="C19" s="148" t="n">
        <v>10</v>
      </c>
      <c r="D19" s="147" t="s">
        <v>346</v>
      </c>
      <c r="E19" s="76" t="s">
        <v>341</v>
      </c>
      <c r="F19" s="148" t="s">
        <v>347</v>
      </c>
      <c r="G19" s="148" t="n">
        <v>3</v>
      </c>
      <c r="H19" s="146" t="s">
        <v>348</v>
      </c>
      <c r="I19" s="148" t="n">
        <v>1</v>
      </c>
      <c r="J19" s="75" t="s">
        <v>349</v>
      </c>
      <c r="K19" s="75" t="s">
        <v>34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0.4" hidden="false" customHeight="false" outlineLevel="0" collapsed="false">
      <c r="A20" s="144"/>
      <c r="B20" s="145"/>
      <c r="C20" s="148" t="n">
        <v>11</v>
      </c>
      <c r="D20" s="147" t="s">
        <v>350</v>
      </c>
      <c r="E20" s="76" t="s">
        <v>341</v>
      </c>
      <c r="F20" s="148" t="s">
        <v>351</v>
      </c>
      <c r="G20" s="148" t="n">
        <v>3</v>
      </c>
      <c r="H20" s="148"/>
      <c r="I20" s="148"/>
      <c r="J20" s="73" t="s">
        <v>352</v>
      </c>
      <c r="K20" s="75" t="s">
        <v>345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4" hidden="false" customHeight="false" outlineLevel="0" collapsed="false">
      <c r="A21" s="144"/>
      <c r="B21" s="145"/>
      <c r="C21" s="148" t="n">
        <v>12</v>
      </c>
      <c r="D21" s="147" t="s">
        <v>353</v>
      </c>
      <c r="E21" s="76" t="s">
        <v>341</v>
      </c>
      <c r="F21" s="148" t="s">
        <v>351</v>
      </c>
      <c r="G21" s="148" t="n">
        <v>3</v>
      </c>
      <c r="H21" s="148"/>
      <c r="I21" s="148"/>
      <c r="J21" s="75" t="s">
        <v>354</v>
      </c>
      <c r="K21" s="75" t="s">
        <v>35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0.8" hidden="false" customHeight="false" outlineLevel="0" collapsed="false">
      <c r="A22" s="144"/>
      <c r="B22" s="145"/>
      <c r="C22" s="148" t="n">
        <v>13</v>
      </c>
      <c r="D22" s="147" t="s">
        <v>356</v>
      </c>
      <c r="E22" s="76" t="s">
        <v>357</v>
      </c>
      <c r="F22" s="148" t="s">
        <v>358</v>
      </c>
      <c r="G22" s="148" t="n">
        <v>3</v>
      </c>
      <c r="H22" s="146" t="s">
        <v>359</v>
      </c>
      <c r="I22" s="148" t="n">
        <v>1</v>
      </c>
      <c r="J22" s="75" t="s">
        <v>360</v>
      </c>
      <c r="K22" s="75" t="s">
        <v>36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0.8" hidden="false" customHeight="false" outlineLevel="0" collapsed="false">
      <c r="A23" s="144"/>
      <c r="B23" s="145"/>
      <c r="C23" s="148" t="n">
        <v>14</v>
      </c>
      <c r="D23" s="147" t="s">
        <v>362</v>
      </c>
      <c r="E23" s="76" t="s">
        <v>357</v>
      </c>
      <c r="F23" s="148" t="s">
        <v>358</v>
      </c>
      <c r="G23" s="148" t="n">
        <v>3</v>
      </c>
      <c r="H23" s="148"/>
      <c r="I23" s="148"/>
      <c r="J23" s="75" t="s">
        <v>360</v>
      </c>
      <c r="K23" s="75" t="s">
        <v>36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7.2" hidden="false" customHeight="false" outlineLevel="0" collapsed="false">
      <c r="A24" s="144"/>
      <c r="B24" s="145"/>
      <c r="C24" s="148" t="n">
        <v>15</v>
      </c>
      <c r="D24" s="147" t="s">
        <v>363</v>
      </c>
      <c r="E24" s="76" t="s">
        <v>357</v>
      </c>
      <c r="F24" s="148" t="s">
        <v>364</v>
      </c>
      <c r="G24" s="148" t="n">
        <v>3</v>
      </c>
      <c r="H24" s="148"/>
      <c r="I24" s="148"/>
      <c r="J24" s="75" t="s">
        <v>365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7.2" hidden="false" customHeight="false" outlineLevel="0" collapsed="false">
      <c r="A25" s="144"/>
      <c r="B25" s="145"/>
      <c r="C25" s="148" t="n">
        <v>16</v>
      </c>
      <c r="D25" s="147" t="s">
        <v>366</v>
      </c>
      <c r="E25" s="76" t="s">
        <v>357</v>
      </c>
      <c r="F25" s="148" t="s">
        <v>364</v>
      </c>
      <c r="G25" s="148" t="n">
        <v>3</v>
      </c>
      <c r="H25" s="148"/>
      <c r="I25" s="148"/>
      <c r="J25" s="73" t="s">
        <v>367</v>
      </c>
      <c r="K25" s="75" t="s">
        <v>36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7.2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57</v>
      </c>
      <c r="F26" s="148" t="s">
        <v>364</v>
      </c>
      <c r="G26" s="148" t="n">
        <v>3</v>
      </c>
      <c r="H26" s="146" t="s">
        <v>333</v>
      </c>
      <c r="I26" s="148" t="n">
        <v>3</v>
      </c>
      <c r="J26" s="75" t="s">
        <v>369</v>
      </c>
      <c r="K26" s="75" t="s">
        <v>36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0.4" hidden="false" customHeight="false" outlineLevel="0" collapsed="false">
      <c r="A27" s="144"/>
      <c r="B27" s="145"/>
      <c r="C27" s="148" t="n">
        <v>18</v>
      </c>
      <c r="D27" s="147" t="s">
        <v>370</v>
      </c>
      <c r="E27" s="76" t="s">
        <v>371</v>
      </c>
      <c r="F27" s="148" t="s">
        <v>372</v>
      </c>
      <c r="G27" s="148" t="n">
        <v>3</v>
      </c>
      <c r="H27" s="148"/>
      <c r="I27" s="148"/>
      <c r="J27" s="75" t="s">
        <v>373</v>
      </c>
      <c r="K27" s="75" t="s">
        <v>37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0.4" hidden="false" customHeight="false" outlineLevel="0" collapsed="false">
      <c r="A28" s="144"/>
      <c r="B28" s="145"/>
      <c r="C28" s="148" t="n">
        <v>19</v>
      </c>
      <c r="D28" s="147" t="s">
        <v>375</v>
      </c>
      <c r="E28" s="76" t="s">
        <v>371</v>
      </c>
      <c r="F28" s="148" t="s">
        <v>372</v>
      </c>
      <c r="G28" s="148" t="n">
        <v>2</v>
      </c>
      <c r="H28" s="148"/>
      <c r="I28" s="148"/>
      <c r="J28" s="75" t="s">
        <v>373</v>
      </c>
      <c r="K28" s="75" t="s">
        <v>37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0.4" hidden="false" customHeight="false" outlineLevel="0" collapsed="false">
      <c r="A29" s="144"/>
      <c r="B29" s="145"/>
      <c r="C29" s="148" t="n">
        <v>20</v>
      </c>
      <c r="D29" s="147" t="s">
        <v>376</v>
      </c>
      <c r="E29" s="76" t="s">
        <v>371</v>
      </c>
      <c r="F29" s="148" t="s">
        <v>377</v>
      </c>
      <c r="G29" s="148" t="n">
        <v>3</v>
      </c>
      <c r="H29" s="148"/>
      <c r="I29" s="148"/>
      <c r="J29" s="75" t="s">
        <v>373</v>
      </c>
      <c r="K29" s="75" t="s">
        <v>37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0.4" hidden="false" customHeight="false" outlineLevel="0" collapsed="false">
      <c r="A30" s="144"/>
      <c r="B30" s="145"/>
      <c r="C30" s="148" t="n">
        <v>21</v>
      </c>
      <c r="D30" s="147" t="s">
        <v>378</v>
      </c>
      <c r="E30" s="74" t="s">
        <v>371</v>
      </c>
      <c r="F30" s="148" t="s">
        <v>377</v>
      </c>
      <c r="G30" s="148" t="n">
        <v>3</v>
      </c>
      <c r="H30" s="146" t="s">
        <v>333</v>
      </c>
      <c r="I30" s="148" t="n">
        <v>3</v>
      </c>
      <c r="J30" s="73" t="s">
        <v>373</v>
      </c>
      <c r="K30" s="73" t="s">
        <v>37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50.4" hidden="false" customHeight="false" outlineLevel="0" collapsed="false">
      <c r="A31" s="144"/>
      <c r="B31" s="145"/>
      <c r="C31" s="148" t="n">
        <v>22</v>
      </c>
      <c r="D31" s="147" t="s">
        <v>379</v>
      </c>
      <c r="E31" s="74" t="s">
        <v>371</v>
      </c>
      <c r="F31" s="148" t="s">
        <v>380</v>
      </c>
      <c r="G31" s="148" t="n">
        <v>0</v>
      </c>
      <c r="H31" s="148"/>
      <c r="I31" s="148"/>
      <c r="J31" s="73" t="s">
        <v>373</v>
      </c>
      <c r="K31" s="73" t="s">
        <v>374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81</v>
      </c>
      <c r="G33" s="166" t="n">
        <f aca="false">SUM(G10:G32)</f>
        <v>55</v>
      </c>
      <c r="H33" s="170"/>
      <c r="I33" s="166" t="n">
        <f aca="false">SUM(I10:I32)</f>
        <v>16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8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8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84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85</v>
      </c>
    </row>
    <row r="105" customFormat="false" ht="16.2" hidden="false" customHeight="false" outlineLevel="0" collapsed="false">
      <c r="A105" s="189" t="s">
        <v>386</v>
      </c>
    </row>
    <row r="106" customFormat="false" ht="19.8" hidden="false" customHeight="false" outlineLevel="0" collapsed="false">
      <c r="A106" s="190" t="s">
        <v>387</v>
      </c>
    </row>
    <row r="107" customFormat="false" ht="19.8" hidden="false" customHeight="false" outlineLevel="0" collapsed="false">
      <c r="A107" s="191" t="s">
        <v>388</v>
      </c>
    </row>
    <row r="108" customFormat="false" ht="19.8" hidden="false" customHeight="false" outlineLevel="0" collapsed="false">
      <c r="A108" s="191" t="s">
        <v>389</v>
      </c>
    </row>
    <row r="109" customFormat="false" ht="39.6" hidden="false" customHeight="false" outlineLevel="0" collapsed="false">
      <c r="A109" s="191" t="s">
        <v>390</v>
      </c>
    </row>
    <row r="110" customFormat="false" ht="39.6" hidden="false" customHeight="false" outlineLevel="0" collapsed="false">
      <c r="A110" s="191" t="s">
        <v>391</v>
      </c>
    </row>
    <row r="111" customFormat="false" ht="39.6" hidden="false" customHeight="false" outlineLevel="0" collapsed="false">
      <c r="A111" s="191" t="s">
        <v>392</v>
      </c>
    </row>
    <row r="112" customFormat="false" ht="39.6" hidden="false" customHeight="false" outlineLevel="0" collapsed="false">
      <c r="A112" s="191" t="s">
        <v>393</v>
      </c>
    </row>
    <row r="113" customFormat="false" ht="39.6" hidden="false" customHeight="false" outlineLevel="0" collapsed="false">
      <c r="A113" s="191" t="s">
        <v>394</v>
      </c>
    </row>
    <row r="114" customFormat="false" ht="39.6" hidden="false" customHeight="false" outlineLevel="0" collapsed="false">
      <c r="A114" s="191" t="s">
        <v>395</v>
      </c>
    </row>
    <row r="115" customFormat="false" ht="39.6" hidden="false" customHeight="false" outlineLevel="0" collapsed="false">
      <c r="A115" s="191" t="s">
        <v>396</v>
      </c>
    </row>
    <row r="116" customFormat="false" ht="39.6" hidden="false" customHeight="false" outlineLevel="0" collapsed="false">
      <c r="A116" s="191" t="s">
        <v>397</v>
      </c>
    </row>
    <row r="117" customFormat="false" ht="39.6" hidden="false" customHeight="false" outlineLevel="0" collapsed="false">
      <c r="A117" s="191" t="s">
        <v>395</v>
      </c>
    </row>
    <row r="118" customFormat="false" ht="32.4" hidden="false" customHeight="false" outlineLevel="0" collapsed="false">
      <c r="A118" s="192" t="s">
        <v>398</v>
      </c>
    </row>
    <row r="119" customFormat="false" ht="39.6" hidden="false" customHeight="false" outlineLevel="0" collapsed="false">
      <c r="A119" s="193" t="s">
        <v>397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5:05Z</dcterms:created>
  <dc:creator>teacher</dc:creator>
  <dc:description/>
  <dc:language>en-US</dc:language>
  <cp:lastModifiedBy>Owner</cp:lastModifiedBy>
  <dcterms:modified xsi:type="dcterms:W3CDTF">2019-06-14T03:42:45Z</dcterms:modified>
  <cp:revision>0</cp:revision>
  <dc:subject/>
  <dc:title/>
</cp:coreProperties>
</file>