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生活中的各種簡單機械原理與作用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藉由實驗，知道槓桿原理達到省力或使工作方便、省時的效果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知道滑輪可以改變施力的方向，也可以省力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知道輪軸可以省力，以及輪軸的應用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知道齒輪、鏈條和流體如何傳送動力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察覺微生物對人類生活的影響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從實驗與觀察中，知道影響微生物生長的因素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知道可以利用隔絕微生物的生長環境，延長食物的保存期限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察覺不同的環境中，擁有不同的生物面貌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了解生物的分布和習性會受到陽光、水分、溫度及食物的影響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知道人類活動對環境的影響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知道水和空氣汙染的影響與防治方法，並進一步培養環境保育概念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認識臺灣的發電能源，並了解各種發電方式各有優缺點，進而培養節約能源的觀念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1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環境教育】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在面對環境議題時，能傾聽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閱讀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別人的報告，並且理性地提出質疑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資訊教育】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【海洋教育】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Arial Unicode MS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1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Arial Unicode MS"/>
        <family val="1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Arial Unicode MS"/>
        <family val="1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1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1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一、簡單機械
活動一  認識槓桿
活動二  滑輪與輪軸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1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1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Arial Unicode MS"/>
        <family val="1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Arial Unicode MS"/>
        <family val="1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1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1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1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滑輪與輪軸
活動三  動力的傳送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1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1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 動力的傳送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1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1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1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1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Arial Unicode MS"/>
        <family val="1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1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1"/>
        <charset val="136"/>
      </rPr>
      <t xml:space="preserve">4-3-3-1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1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  <r>
      <rPr>
        <sz val="12"/>
        <color rgb="FF000000"/>
        <rFont val="Arial Unicode MS"/>
        <family val="1"/>
        <charset val="136"/>
      </rPr>
      <t xml:space="preserve">8-3-0-3 </t>
    </r>
    <r>
      <rPr>
        <sz val="12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1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1"/>
        <charset val="136"/>
      </rPr>
      <t xml:space="preserve">.
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1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 生活中的微生物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1"/>
        <charset val="136"/>
      </rPr>
      <t xml:space="preserve">.
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1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1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1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1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1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 微生物與食品保存
活動三  保存食物的方法
三、 生物與環境
活動一  生物生長的環境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2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1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1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1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生物與環境
活動一  生物生長的環境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5
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t xml:space="preserve">三、生物與環境
活動二  人類活動對環境的影響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5-3-2
5-3-7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t xml:space="preserve">三、生物與環境
活動二  人類活動對環境的影響
活動三  珍惜自然資源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三、生物與環境
活動三  珍惜自然資源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5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1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Arial Unicode MS"/>
        <family val="1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3-2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1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1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1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1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科學閱讀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3-2
4-3-4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608760</xdr:rowOff>
    </xdr:to>
    <xdr:sp>
      <xdr:nvSpPr>
        <xdr:cNvPr id="3" name="向下箭號 4"/>
        <xdr:cNvSpPr/>
      </xdr:nvSpPr>
      <xdr:spPr>
        <a:xfrm>
          <a:off x="151560" y="941400"/>
          <a:ext cx="282240" cy="553320"/>
        </a:xfrm>
        <a:prstGeom prst="downArrow">
          <a:avLst>
            <a:gd name="adj1" fmla="val 50000"/>
            <a:gd name="adj2" fmla="val 499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51560" y="1553760"/>
          <a:ext cx="271800" cy="619560"/>
        </a:xfrm>
        <a:prstGeom prst="downArrow">
          <a:avLst>
            <a:gd name="adj1" fmla="val 50000"/>
            <a:gd name="adj2" fmla="val 516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1.1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M7" s="100"/>
      <c r="N7" s="113"/>
      <c r="O7" s="114"/>
      <c r="P7" s="13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14.認識臺灣的發電能源，並了解各種發電方式各有優缺點，進而培養節約能源的觀念。
</v>
      </c>
      <c r="Q7" s="133"/>
      <c r="R7" s="133"/>
      <c r="S7" s="133"/>
      <c r="T7" s="133"/>
      <c r="U7" s="100"/>
    </row>
    <row r="8" customFormat="false" ht="353.4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00"/>
      <c r="N8" s="113"/>
      <c r="O8" s="114"/>
      <c r="P8" s="13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0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20</v>
      </c>
      <c r="G11" s="148" t="n">
        <v>3</v>
      </c>
      <c r="H11" s="148"/>
      <c r="I11" s="148"/>
      <c r="J11" s="76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5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1</v>
      </c>
      <c r="H12" s="148"/>
      <c r="I12" s="148"/>
      <c r="J12" s="76" t="s">
        <v>321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96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3</v>
      </c>
      <c r="H13" s="148"/>
      <c r="I13" s="148"/>
      <c r="J13" s="76" t="s">
        <v>329</v>
      </c>
      <c r="K13" s="75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96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31</v>
      </c>
      <c r="F14" s="148" t="s">
        <v>332</v>
      </c>
      <c r="G14" s="148" t="n">
        <v>3</v>
      </c>
      <c r="H14" s="148"/>
      <c r="I14" s="148"/>
      <c r="J14" s="76" t="s">
        <v>333</v>
      </c>
      <c r="K14" s="75" t="s">
        <v>33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8" t="n">
        <v>6</v>
      </c>
      <c r="D15" s="147" t="s">
        <v>335</v>
      </c>
      <c r="E15" s="76" t="s">
        <v>336</v>
      </c>
      <c r="F15" s="148" t="s">
        <v>337</v>
      </c>
      <c r="G15" s="148" t="n">
        <v>3</v>
      </c>
      <c r="H15" s="148"/>
      <c r="I15" s="148"/>
      <c r="J15" s="74" t="s">
        <v>338</v>
      </c>
      <c r="K15" s="75" t="s">
        <v>32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4"/>
      <c r="B16" s="145"/>
      <c r="C16" s="148" t="n">
        <v>7</v>
      </c>
      <c r="D16" s="147" t="s">
        <v>339</v>
      </c>
      <c r="E16" s="76" t="s">
        <v>340</v>
      </c>
      <c r="F16" s="148" t="s">
        <v>341</v>
      </c>
      <c r="G16" s="148" t="n">
        <v>3</v>
      </c>
      <c r="H16" s="148"/>
      <c r="I16" s="148"/>
      <c r="J16" s="76" t="s">
        <v>342</v>
      </c>
      <c r="K16" s="75" t="s">
        <v>34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0.5" hidden="false" customHeight="false" outlineLevel="0" collapsed="false">
      <c r="A17" s="144"/>
      <c r="B17" s="145"/>
      <c r="C17" s="148" t="n">
        <v>8</v>
      </c>
      <c r="D17" s="147" t="s">
        <v>344</v>
      </c>
      <c r="E17" s="76" t="s">
        <v>345</v>
      </c>
      <c r="F17" s="148" t="s">
        <v>346</v>
      </c>
      <c r="G17" s="148" t="n">
        <v>0</v>
      </c>
      <c r="H17" s="148"/>
      <c r="I17" s="148"/>
      <c r="J17" s="76" t="s">
        <v>347</v>
      </c>
      <c r="K17" s="75" t="s">
        <v>34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4"/>
      <c r="B18" s="145"/>
      <c r="C18" s="148" t="n">
        <v>9</v>
      </c>
      <c r="D18" s="147" t="s">
        <v>349</v>
      </c>
      <c r="E18" s="76" t="s">
        <v>350</v>
      </c>
      <c r="F18" s="148" t="s">
        <v>351</v>
      </c>
      <c r="G18" s="148" t="n">
        <v>3</v>
      </c>
      <c r="H18" s="148"/>
      <c r="I18" s="148"/>
      <c r="J18" s="76" t="s">
        <v>352</v>
      </c>
      <c r="K18" s="75" t="s">
        <v>35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4"/>
      <c r="B19" s="145"/>
      <c r="C19" s="148" t="n">
        <v>10</v>
      </c>
      <c r="D19" s="147" t="s">
        <v>354</v>
      </c>
      <c r="E19" s="76" t="s">
        <v>355</v>
      </c>
      <c r="F19" s="148" t="s">
        <v>356</v>
      </c>
      <c r="G19" s="148" t="n">
        <v>3</v>
      </c>
      <c r="H19" s="148"/>
      <c r="I19" s="148"/>
      <c r="J19" s="76" t="s">
        <v>357</v>
      </c>
      <c r="K19" s="75" t="s">
        <v>35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31" hidden="false" customHeight="false" outlineLevel="0" collapsed="false">
      <c r="A20" s="144"/>
      <c r="B20" s="145"/>
      <c r="C20" s="148" t="n">
        <v>11</v>
      </c>
      <c r="D20" s="147" t="s">
        <v>359</v>
      </c>
      <c r="E20" s="76" t="s">
        <v>360</v>
      </c>
      <c r="F20" s="148" t="s">
        <v>361</v>
      </c>
      <c r="G20" s="148" t="n">
        <v>3</v>
      </c>
      <c r="H20" s="148"/>
      <c r="I20" s="148"/>
      <c r="J20" s="74" t="s">
        <v>362</v>
      </c>
      <c r="K20" s="75" t="s">
        <v>363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48.5" hidden="false" customHeight="false" outlineLevel="0" collapsed="false">
      <c r="A21" s="144"/>
      <c r="B21" s="145"/>
      <c r="C21" s="148" t="n">
        <v>12</v>
      </c>
      <c r="D21" s="147" t="s">
        <v>364</v>
      </c>
      <c r="E21" s="76" t="s">
        <v>365</v>
      </c>
      <c r="F21" s="148" t="s">
        <v>361</v>
      </c>
      <c r="G21" s="148" t="n">
        <v>3</v>
      </c>
      <c r="H21" s="148"/>
      <c r="I21" s="148"/>
      <c r="J21" s="76" t="s">
        <v>362</v>
      </c>
      <c r="K21" s="75" t="s">
        <v>36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13.5" hidden="false" customHeight="false" outlineLevel="0" collapsed="false">
      <c r="A22" s="144"/>
      <c r="B22" s="145"/>
      <c r="C22" s="148" t="n">
        <v>13</v>
      </c>
      <c r="D22" s="147" t="s">
        <v>367</v>
      </c>
      <c r="E22" s="76" t="s">
        <v>368</v>
      </c>
      <c r="F22" s="148" t="s">
        <v>369</v>
      </c>
      <c r="G22" s="148" t="n">
        <v>3</v>
      </c>
      <c r="H22" s="148"/>
      <c r="I22" s="148"/>
      <c r="J22" s="76" t="s">
        <v>370</v>
      </c>
      <c r="K22" s="75" t="s">
        <v>37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81.5" hidden="false" customHeight="false" outlineLevel="0" collapsed="false">
      <c r="A23" s="144"/>
      <c r="B23" s="145"/>
      <c r="C23" s="148" t="n">
        <v>14</v>
      </c>
      <c r="D23" s="147" t="s">
        <v>372</v>
      </c>
      <c r="E23" s="76" t="s">
        <v>373</v>
      </c>
      <c r="F23" s="148" t="s">
        <v>369</v>
      </c>
      <c r="G23" s="148" t="n">
        <v>3</v>
      </c>
      <c r="H23" s="148"/>
      <c r="I23" s="148"/>
      <c r="J23" s="76" t="s">
        <v>370</v>
      </c>
      <c r="K23" s="75" t="s">
        <v>37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13.5" hidden="false" customHeight="false" outlineLevel="0" collapsed="false">
      <c r="A24" s="144"/>
      <c r="B24" s="145"/>
      <c r="C24" s="148" t="n">
        <v>15</v>
      </c>
      <c r="D24" s="147" t="s">
        <v>375</v>
      </c>
      <c r="E24" s="76" t="s">
        <v>368</v>
      </c>
      <c r="F24" s="148" t="s">
        <v>376</v>
      </c>
      <c r="G24" s="148" t="n">
        <v>3</v>
      </c>
      <c r="H24" s="148"/>
      <c r="I24" s="148"/>
      <c r="J24" s="76" t="s">
        <v>377</v>
      </c>
      <c r="K24" s="75" t="s">
        <v>37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13.5" hidden="false" customHeight="false" outlineLevel="0" collapsed="false">
      <c r="A25" s="144"/>
      <c r="B25" s="145"/>
      <c r="C25" s="148" t="n">
        <v>16</v>
      </c>
      <c r="D25" s="147" t="s">
        <v>379</v>
      </c>
      <c r="E25" s="76" t="s">
        <v>368</v>
      </c>
      <c r="F25" s="148" t="s">
        <v>380</v>
      </c>
      <c r="G25" s="148" t="n">
        <v>3</v>
      </c>
      <c r="H25" s="148"/>
      <c r="I25" s="148"/>
      <c r="J25" s="74" t="s">
        <v>381</v>
      </c>
      <c r="K25" s="75" t="s">
        <v>38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79.5" hidden="false" customHeight="false" outlineLevel="0" collapsed="false">
      <c r="A26" s="144"/>
      <c r="B26" s="145"/>
      <c r="C26" s="148" t="n">
        <v>17</v>
      </c>
      <c r="D26" s="147" t="s">
        <v>383</v>
      </c>
      <c r="E26" s="76" t="s">
        <v>384</v>
      </c>
      <c r="F26" s="148" t="s">
        <v>380</v>
      </c>
      <c r="G26" s="148" t="n">
        <v>3</v>
      </c>
      <c r="H26" s="148"/>
      <c r="I26" s="148"/>
      <c r="J26" s="76" t="s">
        <v>385</v>
      </c>
      <c r="K26" s="75" t="s">
        <v>38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48.5" hidden="false" customHeight="false" outlineLevel="0" collapsed="false">
      <c r="A27" s="144"/>
      <c r="B27" s="145"/>
      <c r="C27" s="148" t="n">
        <v>18</v>
      </c>
      <c r="D27" s="147" t="s">
        <v>387</v>
      </c>
      <c r="E27" s="76" t="s">
        <v>388</v>
      </c>
      <c r="F27" s="148" t="s">
        <v>389</v>
      </c>
      <c r="G27" s="148" t="n">
        <v>0</v>
      </c>
      <c r="H27" s="148"/>
      <c r="I27" s="148"/>
      <c r="J27" s="76" t="s">
        <v>390</v>
      </c>
      <c r="K27" s="75" t="s">
        <v>391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5"/>
      <c r="F28" s="148"/>
      <c r="G28" s="148"/>
      <c r="H28" s="148"/>
      <c r="I28" s="148"/>
      <c r="J28" s="75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5"/>
      <c r="F29" s="148"/>
      <c r="G29" s="148"/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92</v>
      </c>
      <c r="G33" s="166" t="n">
        <f aca="false">SUM(G10:G32)</f>
        <v>46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93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94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5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96</v>
      </c>
    </row>
    <row r="105" customFormat="false" ht="16.5" hidden="false" customHeight="false" outlineLevel="0" collapsed="false">
      <c r="A105" s="189" t="s">
        <v>397</v>
      </c>
    </row>
    <row r="106" customFormat="false" ht="19.5" hidden="false" customHeight="false" outlineLevel="0" collapsed="false">
      <c r="A106" s="190" t="s">
        <v>398</v>
      </c>
    </row>
    <row r="107" customFormat="false" ht="19.5" hidden="false" customHeight="false" outlineLevel="0" collapsed="false">
      <c r="A107" s="191" t="s">
        <v>399</v>
      </c>
    </row>
    <row r="108" customFormat="false" ht="19.5" hidden="false" customHeight="false" outlineLevel="0" collapsed="false">
      <c r="A108" s="191" t="s">
        <v>400</v>
      </c>
    </row>
    <row r="109" customFormat="false" ht="39" hidden="false" customHeight="false" outlineLevel="0" collapsed="false">
      <c r="A109" s="191" t="s">
        <v>401</v>
      </c>
    </row>
    <row r="110" customFormat="false" ht="39" hidden="false" customHeight="false" outlineLevel="0" collapsed="false">
      <c r="A110" s="191" t="s">
        <v>402</v>
      </c>
    </row>
    <row r="111" customFormat="false" ht="39" hidden="false" customHeight="false" outlineLevel="0" collapsed="false">
      <c r="A111" s="191" t="s">
        <v>403</v>
      </c>
    </row>
    <row r="112" customFormat="false" ht="39" hidden="false" customHeight="false" outlineLevel="0" collapsed="false">
      <c r="A112" s="191" t="s">
        <v>404</v>
      </c>
    </row>
    <row r="113" customFormat="false" ht="39" hidden="false" customHeight="false" outlineLevel="0" collapsed="false">
      <c r="A113" s="191" t="s">
        <v>405</v>
      </c>
    </row>
    <row r="114" customFormat="false" ht="39" hidden="false" customHeight="false" outlineLevel="0" collapsed="false">
      <c r="A114" s="191" t="s">
        <v>406</v>
      </c>
    </row>
    <row r="115" customFormat="false" ht="39" hidden="false" customHeight="false" outlineLevel="0" collapsed="false">
      <c r="A115" s="191" t="s">
        <v>407</v>
      </c>
    </row>
    <row r="116" customFormat="false" ht="39" hidden="false" customHeight="false" outlineLevel="0" collapsed="false">
      <c r="A116" s="191" t="s">
        <v>408</v>
      </c>
    </row>
    <row r="117" customFormat="false" ht="39" hidden="false" customHeight="false" outlineLevel="0" collapsed="false">
      <c r="A117" s="191" t="s">
        <v>406</v>
      </c>
    </row>
    <row r="118" customFormat="false" ht="16.5" hidden="false" customHeight="false" outlineLevel="0" collapsed="false">
      <c r="A118" s="192" t="s">
        <v>409</v>
      </c>
    </row>
    <row r="119" customFormat="false" ht="39" hidden="false" customHeight="false" outlineLevel="0" collapsed="false">
      <c r="A119" s="193" t="s">
        <v>408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6:28Z</dcterms:created>
  <dc:creator>teacher</dc:creator>
  <dc:description/>
  <dc:language>en-US</dc:language>
  <cp:lastModifiedBy>Windows 使用者</cp:lastModifiedBy>
  <dcterms:modified xsi:type="dcterms:W3CDTF">2019-06-28T05:57:27Z</dcterms:modified>
  <cp:revision>0</cp:revision>
  <dc:subject/>
  <dc:title/>
</cp:coreProperties>
</file>