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昔日照片、學習檔案，回顧過去自己學習的經驗，並發現與欣賞他人的優點，接納他人不同的想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兒童能覺察自己在生活中常見的壓力來源，以及面對壓力時的心理和生理反應，，並能學習作適當的改善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兒童能認識各種社會資源及支援系統，以及知道使用的時機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「珍惜大自然」旨在使學生從生活中或戶外活動體驗中，覺察環境的改變與破壞可能帶來的危害。並能身體力行，珍惜、保護生態環境與資源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益受侵犯時，可求助的管道與程序。
【環境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壓力紅綠燈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晤談
報告
研究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壓力停看聽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資源支援大集合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資源支援達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時光機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當我們同在一起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t xml:space="preserve">單元四、珍惜大自然
活動一大自然的傷痛</t>
  </si>
  <si>
    <t xml:space="preserve">晤談
報告
資料蒐集整理
實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5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晤談
團體討論
報告
資料蒐集整理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單元四、珍惜大自然
活動二愛自然做環保</t>
  </si>
  <si>
    <t xml:space="preserve">晤談
團體討論
報告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第四單元珍惜大自然
活動二愛自然做環保</t>
  </si>
  <si>
    <t xml:space="preserve">報告
實踐
研究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10" activeCellId="0" sqref="J10:K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9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M7" s="100"/>
      <c r="N7" s="113"/>
      <c r="O7" s="114"/>
      <c r="P7" s="136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Q7" s="133"/>
      <c r="R7" s="133"/>
      <c r="S7" s="133"/>
      <c r="T7" s="133"/>
      <c r="U7" s="100"/>
    </row>
    <row r="8" customFormat="false" ht="179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5搜尋保障權利及救援系統之資訊，維護並爭取基本人權。
【性別平等教育】
1-3-5認識不同性別者的成就與貢獻。
2-3-10瞭解性別權益受侵犯時，可求助的管道與程序。
【環境教育】
2-2-2認識生活周遭的環境問題形成的原因，並探究可能的改善方法。
5-2-2具有參與調查生活周遭環境問題的經驗。
【生涯發展教育】
3-2-2學習如何解決問題及做決定。</v>
      </c>
      <c r="M8" s="100"/>
      <c r="N8" s="113"/>
      <c r="O8" s="114"/>
      <c r="P8" s="136" t="str">
        <f aca="false">E8</f>
        <v>【人權教育】
1-3-5搜尋保障權利及救援系統之資訊，維護並爭取基本人權。
【性別平等教育】
1-3-5認識不同性別者的成就與貢獻。
2-3-10瞭解性別權益受侵犯時，可求助的管道與程序。
【環境教育】
2-2-2認識生活周遭的環境問題形成的原因，並探究可能的改善方法。
5-2-2具有參與調查生活周遭環境問題的經驗。
【生涯發展教育】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50.4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6" t="s">
        <v>317</v>
      </c>
      <c r="I10" s="148" t="n">
        <v>1</v>
      </c>
      <c r="J10" s="73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50.4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15</v>
      </c>
      <c r="F11" s="148" t="s">
        <v>316</v>
      </c>
      <c r="G11" s="148" t="n">
        <v>3</v>
      </c>
      <c r="H11" s="146" t="s">
        <v>317</v>
      </c>
      <c r="I11" s="148" t="n">
        <v>1</v>
      </c>
      <c r="J11" s="75" t="s">
        <v>318</v>
      </c>
      <c r="K11" s="75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0.4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2</v>
      </c>
      <c r="G12" s="148" t="n">
        <v>3</v>
      </c>
      <c r="H12" s="148"/>
      <c r="I12" s="148"/>
      <c r="J12" s="75" t="s">
        <v>318</v>
      </c>
      <c r="K12" s="75" t="s">
        <v>319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0.4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15</v>
      </c>
      <c r="F13" s="148" t="s">
        <v>322</v>
      </c>
      <c r="G13" s="148" t="n">
        <v>3</v>
      </c>
      <c r="H13" s="148"/>
      <c r="I13" s="148"/>
      <c r="J13" s="75" t="s">
        <v>318</v>
      </c>
      <c r="K13" s="75" t="s">
        <v>31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0.8" hidden="false" customHeight="false" outlineLevel="0" collapsed="false">
      <c r="A14" s="144"/>
      <c r="B14" s="145"/>
      <c r="C14" s="148" t="n">
        <v>5</v>
      </c>
      <c r="D14" s="147" t="s">
        <v>324</v>
      </c>
      <c r="E14" s="76" t="s">
        <v>325</v>
      </c>
      <c r="F14" s="148" t="s">
        <v>326</v>
      </c>
      <c r="G14" s="148" t="n">
        <v>3</v>
      </c>
      <c r="H14" s="148"/>
      <c r="I14" s="148"/>
      <c r="J14" s="75" t="s">
        <v>318</v>
      </c>
      <c r="K14" s="75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00.8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5</v>
      </c>
      <c r="F15" s="148" t="s">
        <v>326</v>
      </c>
      <c r="G15" s="148" t="n">
        <v>3</v>
      </c>
      <c r="H15" s="146" t="s">
        <v>329</v>
      </c>
      <c r="I15" s="148" t="n">
        <v>1</v>
      </c>
      <c r="J15" s="73" t="s">
        <v>318</v>
      </c>
      <c r="K15" s="75" t="s">
        <v>32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0.8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25</v>
      </c>
      <c r="F16" s="148" t="s">
        <v>331</v>
      </c>
      <c r="G16" s="148" t="n">
        <v>3</v>
      </c>
      <c r="H16" s="146" t="s">
        <v>329</v>
      </c>
      <c r="I16" s="148" t="n">
        <v>1</v>
      </c>
      <c r="J16" s="75" t="s">
        <v>318</v>
      </c>
      <c r="K16" s="75" t="s">
        <v>32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0.8" hidden="false" customHeight="false" outlineLevel="0" collapsed="false">
      <c r="A17" s="144"/>
      <c r="B17" s="145"/>
      <c r="C17" s="148" t="n">
        <v>8</v>
      </c>
      <c r="D17" s="147" t="s">
        <v>332</v>
      </c>
      <c r="E17" s="76" t="s">
        <v>325</v>
      </c>
      <c r="F17" s="148" t="s">
        <v>331</v>
      </c>
      <c r="G17" s="148" t="n">
        <v>2</v>
      </c>
      <c r="H17" s="146" t="s">
        <v>333</v>
      </c>
      <c r="I17" s="148" t="n">
        <v>2</v>
      </c>
      <c r="J17" s="75" t="s">
        <v>318</v>
      </c>
      <c r="K17" s="75" t="s">
        <v>32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0.8" hidden="false" customHeight="false" outlineLevel="0" collapsed="false">
      <c r="A18" s="144"/>
      <c r="B18" s="145"/>
      <c r="C18" s="148" t="n">
        <v>9</v>
      </c>
      <c r="D18" s="147" t="s">
        <v>334</v>
      </c>
      <c r="E18" s="76" t="s">
        <v>325</v>
      </c>
      <c r="F18" s="148" t="s">
        <v>331</v>
      </c>
      <c r="G18" s="148" t="n">
        <v>3</v>
      </c>
      <c r="H18" s="148"/>
      <c r="I18" s="148"/>
      <c r="J18" s="75" t="s">
        <v>318</v>
      </c>
      <c r="K18" s="75" t="s">
        <v>32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0.4" hidden="false" customHeight="false" outlineLevel="0" collapsed="false">
      <c r="A19" s="144"/>
      <c r="B19" s="145"/>
      <c r="C19" s="148" t="n">
        <v>10</v>
      </c>
      <c r="D19" s="147" t="s">
        <v>335</v>
      </c>
      <c r="E19" s="76" t="s">
        <v>336</v>
      </c>
      <c r="F19" s="148" t="s">
        <v>337</v>
      </c>
      <c r="G19" s="148" t="n">
        <v>3</v>
      </c>
      <c r="H19" s="146" t="s">
        <v>338</v>
      </c>
      <c r="I19" s="148" t="n">
        <v>3</v>
      </c>
      <c r="J19" s="75" t="s">
        <v>318</v>
      </c>
      <c r="K19" s="75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0.4" hidden="false" customHeight="false" outlineLevel="0" collapsed="false">
      <c r="A20" s="144"/>
      <c r="B20" s="145"/>
      <c r="C20" s="148" t="n">
        <v>11</v>
      </c>
      <c r="D20" s="147" t="s">
        <v>340</v>
      </c>
      <c r="E20" s="76" t="s">
        <v>336</v>
      </c>
      <c r="F20" s="148" t="s">
        <v>337</v>
      </c>
      <c r="G20" s="148" t="n">
        <v>3</v>
      </c>
      <c r="H20" s="148"/>
      <c r="I20" s="148"/>
      <c r="J20" s="73" t="s">
        <v>318</v>
      </c>
      <c r="K20" s="75" t="s">
        <v>33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50.4" hidden="false" customHeight="false" outlineLevel="0" collapsed="false">
      <c r="A21" s="144"/>
      <c r="B21" s="145"/>
      <c r="C21" s="148" t="n">
        <v>12</v>
      </c>
      <c r="D21" s="147" t="s">
        <v>341</v>
      </c>
      <c r="E21" s="76" t="s">
        <v>336</v>
      </c>
      <c r="F21" s="148" t="s">
        <v>342</v>
      </c>
      <c r="G21" s="148" t="n">
        <v>3</v>
      </c>
      <c r="H21" s="146" t="s">
        <v>333</v>
      </c>
      <c r="I21" s="148" t="n">
        <v>2</v>
      </c>
      <c r="J21" s="75" t="s">
        <v>318</v>
      </c>
      <c r="K21" s="75" t="s">
        <v>33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50.4" hidden="false" customHeight="false" outlineLevel="0" collapsed="false">
      <c r="A22" s="144"/>
      <c r="B22" s="145"/>
      <c r="C22" s="148" t="n">
        <v>13</v>
      </c>
      <c r="D22" s="147" t="s">
        <v>343</v>
      </c>
      <c r="E22" s="76" t="s">
        <v>336</v>
      </c>
      <c r="F22" s="148" t="s">
        <v>342</v>
      </c>
      <c r="G22" s="148" t="n">
        <v>3</v>
      </c>
      <c r="H22" s="146" t="s">
        <v>338</v>
      </c>
      <c r="I22" s="148" t="n">
        <v>3</v>
      </c>
      <c r="J22" s="75" t="s">
        <v>318</v>
      </c>
      <c r="K22" s="75" t="s">
        <v>33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0.4" hidden="false" customHeight="false" outlineLevel="0" collapsed="false">
      <c r="A23" s="144"/>
      <c r="B23" s="145"/>
      <c r="C23" s="148" t="n">
        <v>14</v>
      </c>
      <c r="D23" s="147" t="s">
        <v>344</v>
      </c>
      <c r="E23" s="76" t="s">
        <v>336</v>
      </c>
      <c r="F23" s="148" t="s">
        <v>342</v>
      </c>
      <c r="G23" s="148" t="n">
        <v>3</v>
      </c>
      <c r="H23" s="146" t="s">
        <v>338</v>
      </c>
      <c r="I23" s="148" t="n">
        <v>3</v>
      </c>
      <c r="J23" s="75" t="s">
        <v>318</v>
      </c>
      <c r="K23" s="75" t="s">
        <v>339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4" hidden="false" customHeight="false" outlineLevel="0" collapsed="false">
      <c r="A24" s="144"/>
      <c r="B24" s="145"/>
      <c r="C24" s="148" t="n">
        <v>15</v>
      </c>
      <c r="D24" s="147" t="s">
        <v>345</v>
      </c>
      <c r="E24" s="76" t="s">
        <v>346</v>
      </c>
      <c r="F24" s="148" t="s">
        <v>347</v>
      </c>
      <c r="G24" s="148" t="n">
        <v>3</v>
      </c>
      <c r="H24" s="148"/>
      <c r="I24" s="148"/>
      <c r="J24" s="75" t="s">
        <v>348</v>
      </c>
      <c r="K24" s="75" t="s">
        <v>349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84" hidden="false" customHeight="false" outlineLevel="0" collapsed="false">
      <c r="A25" s="144"/>
      <c r="B25" s="145"/>
      <c r="C25" s="148" t="n">
        <v>16</v>
      </c>
      <c r="D25" s="147" t="s">
        <v>350</v>
      </c>
      <c r="E25" s="76" t="s">
        <v>346</v>
      </c>
      <c r="F25" s="148" t="s">
        <v>347</v>
      </c>
      <c r="G25" s="148" t="n">
        <v>3</v>
      </c>
      <c r="H25" s="148"/>
      <c r="I25" s="148"/>
      <c r="J25" s="73" t="s">
        <v>351</v>
      </c>
      <c r="K25" s="75" t="s">
        <v>34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7.2" hidden="false" customHeight="false" outlineLevel="0" collapsed="false">
      <c r="A26" s="144"/>
      <c r="B26" s="145"/>
      <c r="C26" s="148" t="n">
        <v>17</v>
      </c>
      <c r="D26" s="147" t="s">
        <v>352</v>
      </c>
      <c r="E26" s="76" t="s">
        <v>346</v>
      </c>
      <c r="F26" s="148" t="s">
        <v>353</v>
      </c>
      <c r="G26" s="148" t="n">
        <v>3</v>
      </c>
      <c r="H26" s="146" t="s">
        <v>338</v>
      </c>
      <c r="I26" s="148" t="n">
        <v>3</v>
      </c>
      <c r="J26" s="75" t="s">
        <v>354</v>
      </c>
      <c r="K26" s="75" t="s">
        <v>34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0.4" hidden="false" customHeight="false" outlineLevel="0" collapsed="false">
      <c r="A27" s="144"/>
      <c r="B27" s="145"/>
      <c r="C27" s="148" t="n">
        <v>18</v>
      </c>
      <c r="D27" s="147" t="s">
        <v>355</v>
      </c>
      <c r="E27" s="76" t="s">
        <v>346</v>
      </c>
      <c r="F27" s="148" t="s">
        <v>356</v>
      </c>
      <c r="G27" s="148" t="n">
        <v>0</v>
      </c>
      <c r="H27" s="148"/>
      <c r="I27" s="148"/>
      <c r="J27" s="75" t="s">
        <v>357</v>
      </c>
      <c r="K27" s="75" t="s">
        <v>34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8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8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58</v>
      </c>
      <c r="G33" s="166" t="n">
        <f aca="false">SUM(G10:G32)</f>
        <v>48</v>
      </c>
      <c r="H33" s="170"/>
      <c r="I33" s="166" t="n">
        <f aca="false">SUM(I10:I32)</f>
        <v>2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6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6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62</v>
      </c>
    </row>
    <row r="105" customFormat="false" ht="16.2" hidden="false" customHeight="false" outlineLevel="0" collapsed="false">
      <c r="A105" s="189" t="s">
        <v>363</v>
      </c>
    </row>
    <row r="106" customFormat="false" ht="19.8" hidden="false" customHeight="false" outlineLevel="0" collapsed="false">
      <c r="A106" s="190" t="s">
        <v>364</v>
      </c>
    </row>
    <row r="107" customFormat="false" ht="19.8" hidden="false" customHeight="false" outlineLevel="0" collapsed="false">
      <c r="A107" s="191" t="s">
        <v>365</v>
      </c>
    </row>
    <row r="108" customFormat="false" ht="19.8" hidden="false" customHeight="false" outlineLevel="0" collapsed="false">
      <c r="A108" s="191" t="s">
        <v>366</v>
      </c>
    </row>
    <row r="109" customFormat="false" ht="39.6" hidden="false" customHeight="false" outlineLevel="0" collapsed="false">
      <c r="A109" s="191" t="s">
        <v>367</v>
      </c>
    </row>
    <row r="110" customFormat="false" ht="39.6" hidden="false" customHeight="false" outlineLevel="0" collapsed="false">
      <c r="A110" s="191" t="s">
        <v>368</v>
      </c>
    </row>
    <row r="111" customFormat="false" ht="39.6" hidden="false" customHeight="false" outlineLevel="0" collapsed="false">
      <c r="A111" s="191" t="s">
        <v>369</v>
      </c>
    </row>
    <row r="112" customFormat="false" ht="39.6" hidden="false" customHeight="false" outlineLevel="0" collapsed="false">
      <c r="A112" s="191" t="s">
        <v>370</v>
      </c>
    </row>
    <row r="113" customFormat="false" ht="39.6" hidden="false" customHeight="false" outlineLevel="0" collapsed="false">
      <c r="A113" s="191" t="s">
        <v>371</v>
      </c>
    </row>
    <row r="114" customFormat="false" ht="39.6" hidden="false" customHeight="false" outlineLevel="0" collapsed="false">
      <c r="A114" s="191" t="s">
        <v>372</v>
      </c>
    </row>
    <row r="115" customFormat="false" ht="39.6" hidden="false" customHeight="false" outlineLevel="0" collapsed="false">
      <c r="A115" s="191" t="s">
        <v>373</v>
      </c>
    </row>
    <row r="116" customFormat="false" ht="39.6" hidden="false" customHeight="false" outlineLevel="0" collapsed="false">
      <c r="A116" s="191" t="s">
        <v>374</v>
      </c>
    </row>
    <row r="117" customFormat="false" ht="39.6" hidden="false" customHeight="false" outlineLevel="0" collapsed="false">
      <c r="A117" s="191" t="s">
        <v>372</v>
      </c>
    </row>
    <row r="118" customFormat="false" ht="32.4" hidden="false" customHeight="false" outlineLevel="0" collapsed="false">
      <c r="A118" s="192" t="s">
        <v>375</v>
      </c>
    </row>
    <row r="119" customFormat="false" ht="39.6" hidden="false" customHeight="false" outlineLevel="0" collapsed="false">
      <c r="A119" s="193" t="s">
        <v>374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6:31Z</dcterms:created>
  <dc:creator>teacher</dc:creator>
  <dc:description/>
  <dc:language>en-US</dc:language>
  <cp:lastModifiedBy>Owner</cp:lastModifiedBy>
  <dcterms:modified xsi:type="dcterms:W3CDTF">2019-06-14T03:43:54Z</dcterms:modified>
  <cp:revision>0</cp:revision>
  <dc:subject/>
  <dc:title/>
</cp:coreProperties>
</file>