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康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姓名的重要性及現代的家庭生活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親人的稱呼、家庭的組成及古、今家庭生活中的倫理表現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學校的生活、課程安排，探索學校內各種學習場所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班級自治，提升公民素養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習和別人相處的方法，對團體的事分工合作達成，認識為我們服務的人及團體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學習欣賞與尊重每一個人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知道人權是普遍的、不容剝奪的，並能關心弱勢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認識生存權、身分權與個人尊嚴的關係。
【家政教育】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Arial Unicode MS"/>
        <family val="2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適當地向家人表達自己的需求與情感。
</t>
    </r>
    <r>
      <rPr>
        <sz val="12"/>
        <color rgb="FF000000"/>
        <rFont val="Arial Unicode MS"/>
        <family val="2"/>
        <charset val="136"/>
      </rPr>
      <t xml:space="preserve">4-2-4 </t>
    </r>
    <r>
      <rPr>
        <sz val="12"/>
        <color rgb="FF000000"/>
        <rFont val="Noto Sans"/>
        <family val="2"/>
      </rPr>
      <t xml:space="preserve">察覺家庭生活中與家人關係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了解參與家庭活動的重要性。
【性別平等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尊重自己與他人的身體自主權。
</t>
    </r>
    <r>
      <rPr>
        <sz val="12"/>
        <color rgb="FF000000"/>
        <rFont val="Arial Unicode MS"/>
        <family val="2"/>
        <charset val="136"/>
      </rPr>
      <t xml:space="preserve">2-2-7 </t>
    </r>
    <r>
      <rPr>
        <sz val="12"/>
        <color rgb="FF000000"/>
        <rFont val="Noto Sans"/>
        <family val="2"/>
      </rPr>
      <t xml:space="preserve">認識家庭暴力及其求助管道。
【生涯發展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【環境教育】
</t>
    </r>
    <r>
      <rPr>
        <sz val="12"/>
        <color rgb="FF000000"/>
        <rFont val="Arial Unicode MS"/>
        <family val="2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</t>
    </r>
    <r>
      <rPr>
        <sz val="12"/>
        <color rgb="FF000000"/>
        <rFont val="Arial Unicode MS"/>
        <family val="2"/>
        <charset val="136"/>
      </rPr>
      <t xml:space="preserve">5-2-2 </t>
    </r>
    <r>
      <rPr>
        <sz val="12"/>
        <color rgb="FF000000"/>
        <rFont val="Noto Sans"/>
        <family val="2"/>
      </rPr>
      <t xml:space="preserve">具有參與調查生活周遭環境問題的經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2"/>
        <charset val="136"/>
      </rPr>
      <t xml:space="preserve">6-2-4 </t>
    </r>
    <r>
      <rPr>
        <sz val="12"/>
        <color rgb="FF000000"/>
        <rFont val="Noto Sans"/>
        <family val="2"/>
      </rPr>
      <t xml:space="preserve">說明不同的個人、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性別、族群、階層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文化與其他生命為何應受到尊重與保護，以及如何避免偏見與歧視。</t>
    </r>
  </si>
  <si>
    <r>
      <rPr>
        <sz val="10"/>
        <rFont val="Noto Sans"/>
        <family val="2"/>
      </rPr>
      <t xml:space="preserve">一、我的家庭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姓名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1-2-5
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理解並關懷家庭內外環境的變化與調適。
</t>
    </r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
</t>
    </r>
    <r>
      <rPr>
        <sz val="12"/>
        <color rgb="FF000000"/>
        <rFont val="Arial Unicode MS"/>
        <family val="2"/>
        <charset val="136"/>
      </rPr>
      <t xml:space="preserve">7-2-1 </t>
    </r>
    <r>
      <rPr>
        <sz val="12"/>
        <color rgb="FF000000"/>
        <rFont val="Noto Sans"/>
        <family val="2"/>
      </rPr>
      <t xml:space="preserve">指出自己與同儕所參與的經濟活動。
</t>
    </r>
    <r>
      <rPr>
        <sz val="12"/>
        <color rgb="FF000000"/>
        <rFont val="Arial Unicode MS"/>
        <family val="2"/>
        <charset val="136"/>
      </rPr>
      <t xml:space="preserve">7-2-4 </t>
    </r>
    <r>
      <rPr>
        <sz val="12"/>
        <color rgb="FF000000"/>
        <rFont val="Noto Sans"/>
        <family val="2"/>
      </rPr>
      <t xml:space="preserve">瞭解從事適當的理財可調節自身的消費力。</t>
    </r>
  </si>
  <si>
    <r>
      <rPr>
        <sz val="10"/>
        <rFont val="Noto Sans"/>
        <family val="2"/>
      </rPr>
      <t xml:space="preserve">一、我的家庭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庭的生活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2
3-2-3
3-2-4
4-2-2
4-2-3
4-2-5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7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表演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理解並關懷家庭內外環境的變化與調適。</t>
    </r>
  </si>
  <si>
    <r>
      <rPr>
        <sz val="10"/>
        <rFont val="Noto Sans"/>
        <family val="2"/>
      </rPr>
      <t xml:space="preserve">二、家庭與倫理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親人的往來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
4-2-2
4-2-4
4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同儕互評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理解並關懷家庭內外環境的變化與調適。
</t>
    </r>
    <r>
      <rPr>
        <sz val="12"/>
        <color rgb="FF000000"/>
        <rFont val="Arial Unicode MS"/>
        <family val="2"/>
        <charset val="136"/>
      </rPr>
      <t xml:space="preserve">6-2-4 </t>
    </r>
    <r>
      <rPr>
        <sz val="12"/>
        <color rgb="FF000000"/>
        <rFont val="Noto Sans"/>
        <family val="2"/>
      </rPr>
      <t xml:space="preserve">說明不同的個人、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性別、族群、階層等</t>
    </r>
    <r>
      <rPr>
        <sz val="12"/>
        <color rgb="FF000000"/>
        <rFont val="Arial Unicode MS"/>
        <family val="2"/>
        <charset val="136"/>
      </rPr>
      <t xml:space="preserve">) </t>
    </r>
    <r>
      <rPr>
        <sz val="12"/>
        <color rgb="FF000000"/>
        <rFont val="Noto Sans"/>
        <family val="2"/>
      </rPr>
      <t xml:space="preserve">文化與其他生命為何應受到尊重與保護，以及如何避免偏見與歧視。</t>
    </r>
  </si>
  <si>
    <r>
      <rPr>
        <sz val="10"/>
        <rFont val="Noto Sans"/>
        <family val="2"/>
      </rPr>
      <t xml:space="preserve">二、家庭與倫理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庭的組成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鑑賞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同儕互評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3
4-2-4
4-2-5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1-2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理解並關懷家庭內外環境的變化與調適。
</t>
    </r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責任。</t>
    </r>
  </si>
  <si>
    <r>
      <rPr>
        <sz val="10"/>
        <rFont val="Noto Sans"/>
        <family val="2"/>
      </rPr>
      <t xml:space="preserve">二、家庭與倫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家庭倫理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表演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1
3-2-4
4-2-2
4-2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說出自己的意見與其他個體、群體或媒體意見的異同。
</t>
    </r>
    <r>
      <rPr>
        <sz val="12"/>
        <color rgb="FF000000"/>
        <rFont val="Arial Unicode MS"/>
        <family val="2"/>
        <charset val="136"/>
      </rPr>
      <t xml:space="preserve">6-2-1 </t>
    </r>
    <r>
      <rPr>
        <sz val="12"/>
        <color rgb="FF000000"/>
        <rFont val="Noto Sans"/>
        <family val="2"/>
      </rPr>
      <t xml:space="preserve">從周遭生活中舉例指出權力如何影響個體或群體的權益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形成秩序、促進效率或傷害權益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
</t>
    </r>
    <r>
      <rPr>
        <sz val="12"/>
        <color rgb="FF000000"/>
        <rFont val="Arial Unicode MS"/>
        <family val="2"/>
        <charset val="136"/>
      </rPr>
      <t xml:space="preserve">6-2-5 </t>
    </r>
    <r>
      <rPr>
        <sz val="12"/>
        <color rgb="FF000000"/>
        <rFont val="Noto Sans"/>
        <family val="2"/>
      </rPr>
      <t xml:space="preserve">從學生自治活動中舉例說明選舉和任期制的功能。</t>
    </r>
  </si>
  <si>
    <r>
      <rPr>
        <sz val="10"/>
        <rFont val="Noto Sans"/>
        <family val="2"/>
      </rPr>
      <t xml:space="preserve">三、學校的生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班級自治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同儕互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說出自己的意見與其他個體、群體或媒體意見的異同。
</t>
    </r>
    <r>
      <rPr>
        <sz val="12"/>
        <color rgb="FF000000"/>
        <rFont val="Arial Unicode MS"/>
        <family val="2"/>
        <charset val="136"/>
      </rPr>
      <t xml:space="preserve">6-2-1 </t>
    </r>
    <r>
      <rPr>
        <sz val="12"/>
        <color rgb="FF000000"/>
        <rFont val="Noto Sans"/>
        <family val="2"/>
      </rPr>
      <t xml:space="preserve">從周遭生活中舉例指出權力如何影響個體或群體的權益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形成秩序、促進效率或傷害權益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
</t>
    </r>
    <r>
      <rPr>
        <sz val="12"/>
        <color rgb="FF000000"/>
        <rFont val="Arial Unicode MS"/>
        <family val="2"/>
        <charset val="136"/>
      </rPr>
      <t xml:space="preserve">6-2-5 </t>
    </r>
    <r>
      <rPr>
        <sz val="12"/>
        <color rgb="FF000000"/>
        <rFont val="Noto Sans"/>
        <family val="2"/>
      </rPr>
      <t xml:space="preserve">從學生自治活動中舉例說明選舉和任期制的功能。
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表演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Arial Unicode MS"/>
        <family val="2"/>
        <charset val="136"/>
      </rPr>
      <t xml:space="preserve">6-2-2 </t>
    </r>
    <r>
      <rPr>
        <sz val="12"/>
        <color rgb="FF000000"/>
        <rFont val="Noto Sans"/>
        <family val="2"/>
      </rPr>
      <t xml:space="preserve">舉例說明兒童權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包含學習權、隱私權及身體自主權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與自己的關係，並知道維護自己的權利。
</t>
    </r>
    <r>
      <rPr>
        <sz val="12"/>
        <color rgb="FF000000"/>
        <rFont val="Arial Unicode MS"/>
        <family val="2"/>
        <charset val="136"/>
      </rPr>
      <t xml:space="preserve">6-2-4 </t>
    </r>
    <r>
      <rPr>
        <sz val="12"/>
        <color rgb="FF000000"/>
        <rFont val="Noto Sans"/>
        <family val="2"/>
      </rPr>
      <t xml:space="preserve">說明不同的個人、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性別、族群、階層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文化與其他生命為何應受到尊重與保護，以及如何避免偏見與歧視。</t>
    </r>
  </si>
  <si>
    <r>
      <rPr>
        <sz val="10"/>
        <rFont val="Noto Sans"/>
        <family val="2"/>
      </rPr>
      <t xml:space="preserve">三、學校的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校園安全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2-2
4-2-3
5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Arial Unicode MS"/>
        <family val="2"/>
        <charset val="136"/>
      </rPr>
      <t xml:space="preserve">5-2-2 </t>
    </r>
    <r>
      <rPr>
        <sz val="12"/>
        <color rgb="FF000000"/>
        <rFont val="Noto Sans"/>
        <family val="2"/>
      </rPr>
      <t xml:space="preserve">舉例說明在學習與工作中，可能和他人產生合作或競爭的關係。
</t>
    </r>
    <r>
      <rPr>
        <sz val="12"/>
        <color rgb="FF000000"/>
        <rFont val="Arial Unicode MS"/>
        <family val="2"/>
        <charset val="136"/>
      </rPr>
      <t xml:space="preserve">6-2-2 </t>
    </r>
    <r>
      <rPr>
        <sz val="12"/>
        <color rgb="FF000000"/>
        <rFont val="Noto Sans"/>
        <family val="2"/>
      </rPr>
      <t xml:space="preserve">舉例說明兒童權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包含學習權、隱私權及身體自主權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與自己的關係，並知道維護自己的權利。
</t>
    </r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r>
      <rPr>
        <sz val="10"/>
        <rFont val="Noto Sans"/>
        <family val="2"/>
      </rPr>
      <t xml:space="preserve">四、學習與成長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習的方法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3-2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舉例說明自己可以決定自我的發展並具有參與群體發展的權利。
</t>
    </r>
    <r>
      <rPr>
        <sz val="12"/>
        <color rgb="FF000000"/>
        <rFont val="Arial Unicode MS"/>
        <family val="2"/>
        <charset val="136"/>
      </rPr>
      <t xml:space="preserve">5-2-2 </t>
    </r>
    <r>
      <rPr>
        <sz val="12"/>
        <color rgb="FF000000"/>
        <rFont val="Noto Sans"/>
        <family val="2"/>
      </rPr>
      <t xml:space="preserve">舉例說明在學習與工作中，可能和他人產生合作或競爭的關係。
</t>
    </r>
    <r>
      <rPr>
        <sz val="12"/>
        <color rgb="FF000000"/>
        <rFont val="Arial Unicode MS"/>
        <family val="2"/>
        <charset val="136"/>
      </rPr>
      <t xml:space="preserve">6-2-2 </t>
    </r>
    <r>
      <rPr>
        <sz val="12"/>
        <color rgb="FF000000"/>
        <rFont val="Noto Sans"/>
        <family val="2"/>
      </rPr>
      <t xml:space="preserve">舉例說明兒童權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包含學習權、隱私權及身體自主權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與自己的關係，並知道維護自己的權利。</t>
    </r>
  </si>
  <si>
    <r>
      <rPr>
        <sz val="10"/>
        <rFont val="Noto Sans"/>
        <family val="2"/>
      </rPr>
      <t xml:space="preserve">四、學習與成長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多元的學習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1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說出自己的意見與其他個體、群體或媒體意見的異同。
</t>
    </r>
    <r>
      <rPr>
        <sz val="12"/>
        <color rgb="FF000000"/>
        <rFont val="Arial Unicode MS"/>
        <family val="2"/>
        <charset val="136"/>
      </rPr>
      <t xml:space="preserve">6-2-4 </t>
    </r>
    <r>
      <rPr>
        <sz val="12"/>
        <color rgb="FF000000"/>
        <rFont val="Noto Sans"/>
        <family val="2"/>
      </rPr>
      <t xml:space="preserve">說明不同的個人、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性別、族群、階層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文化與其他生命為何應受到尊重與保護，以及如何避免偏見與歧視。</t>
    </r>
  </si>
  <si>
    <r>
      <rPr>
        <sz val="10"/>
        <rFont val="Noto Sans"/>
        <family val="2"/>
      </rPr>
      <t xml:space="preserve">五、校園的人際關係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與同學相處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同儕互評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1-2-2
1-2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舉例說明自己可以決定自我的發展並具有參與群體發展的權利。
</t>
    </r>
    <r>
      <rPr>
        <sz val="12"/>
        <color rgb="FF000000"/>
        <rFont val="Arial Unicode MS"/>
        <family val="2"/>
        <charset val="136"/>
      </rPr>
      <t xml:space="preserve">5-2-2 </t>
    </r>
    <r>
      <rPr>
        <sz val="12"/>
        <color rgb="FF000000"/>
        <rFont val="Noto Sans"/>
        <family val="2"/>
      </rPr>
      <t xml:space="preserve">舉例說明在學習與工作中，可能和他人產生合作或競爭的關係。</t>
    </r>
  </si>
  <si>
    <r>
      <rPr>
        <sz val="10"/>
        <rFont val="Noto Sans"/>
        <family val="2"/>
      </rPr>
      <t xml:space="preserve">五、校園的人際關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合作與競爭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Arial Unicode MS"/>
        <family val="2"/>
        <charset val="136"/>
      </rPr>
      <t xml:space="preserve">6-2-1 </t>
    </r>
    <r>
      <rPr>
        <sz val="12"/>
        <color rgb="FF000000"/>
        <rFont val="Noto Sans"/>
        <family val="2"/>
      </rPr>
      <t xml:space="preserve">從周遭生活中舉例指出權力如何影響個體或群體的權益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形成秩序、促進效率或傷害權益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2-3 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r>
      <rPr>
        <sz val="10"/>
        <rFont val="Noto Sans"/>
        <family val="2"/>
      </rPr>
      <t xml:space="preserve">五、校園的人際關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學校是個小社會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舉例說明自己可以決定自我的發展並具有參與群體發展的權利。
</t>
    </r>
    <r>
      <rPr>
        <sz val="12"/>
        <color rgb="FF000000"/>
        <rFont val="Arial Unicode MS"/>
        <family val="2"/>
        <charset val="136"/>
      </rPr>
      <t xml:space="preserve">6-2-4 </t>
    </r>
    <r>
      <rPr>
        <sz val="12"/>
        <color rgb="FF000000"/>
        <rFont val="Noto Sans"/>
        <family val="2"/>
      </rPr>
      <t xml:space="preserve">說明不同的個人、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性別、族群、階層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文化與其他生命為何應受到尊重與保護，以及如何避免偏見與歧視。</t>
    </r>
  </si>
  <si>
    <r>
      <rPr>
        <sz val="10"/>
        <rFont val="Noto Sans"/>
        <family val="2"/>
      </rPr>
      <t xml:space="preserve">六、和諧的相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性別平等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踐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
1-2-3
2-2-1
2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5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舉例說明自己可以決定自我的發展並具有參與群體發展的權利。
</t>
    </r>
    <r>
      <rPr>
        <sz val="12"/>
        <color rgb="FF000000"/>
        <rFont val="Arial Unicode MS"/>
        <family val="2"/>
        <charset val="136"/>
      </rPr>
      <t xml:space="preserve">6-2-4 </t>
    </r>
    <r>
      <rPr>
        <sz val="12"/>
        <color rgb="FF000000"/>
        <rFont val="Noto Sans"/>
        <family val="2"/>
      </rPr>
      <t xml:space="preserve">說明不同的個人、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性別、族群、階層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文化與其他生命為何應受到尊重與保護，以及如何避免偏見與歧視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舉例說明自己可以決定自我的發展並具有參與群體發展的權利。
</t>
    </r>
    <r>
      <rPr>
        <sz val="12"/>
        <color rgb="FF000000"/>
        <rFont val="Arial Unicode MS"/>
        <family val="2"/>
        <charset val="136"/>
      </rPr>
      <t xml:space="preserve">6-2-2  </t>
    </r>
    <r>
      <rPr>
        <sz val="12"/>
        <color rgb="FF000000"/>
        <rFont val="Noto Sans"/>
        <family val="2"/>
      </rPr>
      <t xml:space="preserve">舉例說明兒童權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包含學習權、隱私權及身體自主權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與自己的關係，並知道維護自己的權利。
</t>
    </r>
    <r>
      <rPr>
        <sz val="12"/>
        <color rgb="FF000000"/>
        <rFont val="Arial Unicode MS"/>
        <family val="2"/>
        <charset val="136"/>
      </rPr>
      <t xml:space="preserve">6-2-4 </t>
    </r>
    <r>
      <rPr>
        <sz val="12"/>
        <color rgb="FF000000"/>
        <rFont val="Noto Sans"/>
        <family val="2"/>
      </rPr>
      <t xml:space="preserve">說明不同的個人、群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性別、族群、階層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文化與其他生命為何應受到尊重與保護，以及如何避免偏見與歧視。</t>
    </r>
  </si>
  <si>
    <r>
      <rPr>
        <sz val="10"/>
        <rFont val="Noto Sans"/>
        <family val="2"/>
      </rPr>
      <t xml:space="preserve">六、和諧的相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欣賞與尊重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實踐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同儕互評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2-2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24_108&#23416;&#24180;&#24230;&#22235;&#24180;&#32026;/109&#23416;&#24180;&#24230;_&#32317;&#39636;&#35506;&#34920;/&#19977;&#24180;&#32026;/&#19977;&#19978;/&#19977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22" colorId="64" zoomScale="90" zoomScaleNormal="90" zoomScalePageLayoutView="100" workbookViewId="0">
      <selection pane="topLeft" activeCell="J26" activeCellId="0" sqref="J26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康軒(第1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姓名的重要性及現代的家庭生活。
2.了解親人的稱呼、家庭的組成及古、今家庭生活中的倫理表現。
3.認識學校的生活、課程安排，探索學校內各種學習場所。
4.學習班級自治，提升公民素養。
5.學習和別人相處的方法，對團體的事分工合作達成，認識為我們服務的人及團體。
6.學習欣賞與尊重每一個人。</v>
      </c>
      <c r="M7" s="100"/>
      <c r="N7" s="113"/>
      <c r="O7" s="114"/>
      <c r="P7" s="136" t="str">
        <f aca="false">E7</f>
        <v>1.認識姓名的重要性及現代的家庭生活。
2.了解親人的稱呼、家庭的組成及古、今家庭生活中的倫理表現。
3.認識學校的生活、課程安排，探索學校內各種學習場所。
4.學習班級自治，提升公民素養。
5.學習和別人相處的方法，對團體的事分工合作達成，認識為我們服務的人及團體。
6.學習欣賞與尊重每一個人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 欣賞、包容個別差異並尊重自己與他人的權利。
1-2-2 知道人權是普遍的、不容剝奪的，並能關心弱勢。
1-2-5 察覺並避免個人偏見與歧視態度或行為的產生。
2-2-1 認識生存權、身分權與個人尊嚴的關係。
【家政教育】
3-2-1 認識我們社會的生活習俗。
3-2-2 察覺自己家庭的生活習慣。
3-2-3 養成良好的生活習慣。
3-2-4 表現合宜的生活禮儀。
4-2-1 瞭解個人具有不同的特質。
4-2-2 認識自己與家人在家庭中的角色。
4-2-3 適當地向家人表達自己的需求與情感。
4-2-4 察覺家庭生活中與家人關係。
4-2-5 了解參與家庭活動的重要性。
【性別平等教育】
1-2-1 覺知身體意象對身心的影響。
1-2-2 覺察性別特質的刻板化印象。
1-2-3 欣賞不同性別者的創意表現。
2-2-1 瞭解不同性別者在團體中均扮演重要的角色。
2-2-2 尊重不同性別者做決定的自主權。
2-2-4 尊重自己與他人的身體自主權。
2-2-7 認識家庭暴力及其求助管道。
【生涯發展教育】
2-2-1 培養良好的人際互動能力。
3-2-1 培養規劃及運用時間的能力。
3-2-2 學習如何解決問題及做決定。
【資訊教育】
1-2-1 能瞭解資訊科技在日常生活之應用。
【環境教育】
4-2-2 能具體提出改善周遭環境問題的措施。
4-2-3 能表達自己對生活環境的意見，並傾聽他人對環境的想法。
5-2-2 具有參與調查生活周遭環境問題的經驗。</v>
      </c>
      <c r="M8" s="100"/>
      <c r="N8" s="113"/>
      <c r="O8" s="114"/>
      <c r="P8" s="136" t="str">
        <f aca="false">E8</f>
        <v>【人權教育】
1-2-1 欣賞、包容個別差異並尊重自己與他人的權利。
1-2-2 知道人權是普遍的、不容剝奪的，並能關心弱勢。
1-2-5 察覺並避免個人偏見與歧視態度或行為的產生。
2-2-1 認識生存權、身分權與個人尊嚴的關係。
【家政教育】
3-2-1 認識我們社會的生活習俗。
3-2-2 察覺自己家庭的生活習慣。
3-2-3 養成良好的生活習慣。
3-2-4 表現合宜的生活禮儀。
4-2-1 瞭解個人具有不同的特質。
4-2-2 認識自己與家人在家庭中的角色。
4-2-3 適當地向家人表達自己的需求與情感。
4-2-4 察覺家庭生活中與家人關係。
4-2-5 了解參與家庭活動的重要性。
【性別平等教育】
1-2-1 覺知身體意象對身心的影響。
1-2-2 覺察性別特質的刻板化印象。
1-2-3 欣賞不同性別者的創意表現。
2-2-1 瞭解不同性別者在團體中均扮演重要的角色。
2-2-2 尊重不同性別者做決定的自主權。
2-2-4 尊重自己與他人的身體自主權。
2-2-7 認識家庭暴力及其求助管道。
【生涯發展教育】
2-2-1 培養良好的人際互動能力。
3-2-1 培養規劃及運用時間的能力。
3-2-2 學習如何解決問題及做決定。
【資訊教育】
1-2-1 能瞭解資訊科技在日常生活之應用。
【環境教育】
4-2-2 能具體提出改善周遭環境問題的措施。
4-2-3 能表達自己對生活環境的意見，並傾聽他人對環境的想法。
5-2-2 具有參與調查生活周遭環境問題的經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03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03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8"/>
      <c r="I11" s="148"/>
      <c r="J11" s="76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55.25" hidden="false" customHeight="false" outlineLevel="0" collapsed="false">
      <c r="A12" s="144"/>
      <c r="B12" s="145"/>
      <c r="C12" s="148" t="n">
        <v>3</v>
      </c>
      <c r="D12" s="147" t="s">
        <v>320</v>
      </c>
      <c r="E12" s="76" t="s">
        <v>321</v>
      </c>
      <c r="F12" s="148" t="s">
        <v>322</v>
      </c>
      <c r="G12" s="148" t="n">
        <v>3</v>
      </c>
      <c r="H12" s="148"/>
      <c r="I12" s="148"/>
      <c r="J12" s="76" t="s">
        <v>323</v>
      </c>
      <c r="K12" s="75" t="s">
        <v>324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55.25" hidden="false" customHeight="false" outlineLevel="0" collapsed="false">
      <c r="A13" s="144"/>
      <c r="B13" s="145"/>
      <c r="C13" s="148" t="n">
        <v>4</v>
      </c>
      <c r="D13" s="147" t="s">
        <v>325</v>
      </c>
      <c r="E13" s="76" t="s">
        <v>321</v>
      </c>
      <c r="F13" s="148" t="s">
        <v>322</v>
      </c>
      <c r="G13" s="148" t="n">
        <v>3</v>
      </c>
      <c r="H13" s="148"/>
      <c r="I13" s="148"/>
      <c r="J13" s="76" t="s">
        <v>326</v>
      </c>
      <c r="K13" s="75" t="s">
        <v>324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03.5" hidden="false" customHeight="false" outlineLevel="0" collapsed="false">
      <c r="A14" s="144"/>
      <c r="B14" s="145"/>
      <c r="C14" s="148" t="n">
        <v>5</v>
      </c>
      <c r="D14" s="147" t="s">
        <v>327</v>
      </c>
      <c r="E14" s="76" t="s">
        <v>328</v>
      </c>
      <c r="F14" s="148" t="s">
        <v>329</v>
      </c>
      <c r="G14" s="148" t="n">
        <v>3</v>
      </c>
      <c r="H14" s="148"/>
      <c r="I14" s="148"/>
      <c r="J14" s="76" t="s">
        <v>330</v>
      </c>
      <c r="K14" s="75" t="s">
        <v>331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86.25" hidden="false" customHeight="false" outlineLevel="0" collapsed="false">
      <c r="A15" s="144"/>
      <c r="B15" s="145"/>
      <c r="C15" s="148" t="n">
        <v>6</v>
      </c>
      <c r="D15" s="147" t="s">
        <v>332</v>
      </c>
      <c r="E15" s="76" t="s">
        <v>328</v>
      </c>
      <c r="F15" s="148" t="s">
        <v>329</v>
      </c>
      <c r="G15" s="148" t="n">
        <v>3</v>
      </c>
      <c r="H15" s="148"/>
      <c r="I15" s="148"/>
      <c r="J15" s="74" t="s">
        <v>333</v>
      </c>
      <c r="K15" s="75" t="s">
        <v>331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20.75" hidden="false" customHeight="false" outlineLevel="0" collapsed="false">
      <c r="A16" s="144"/>
      <c r="B16" s="145"/>
      <c r="C16" s="148" t="n">
        <v>7</v>
      </c>
      <c r="D16" s="147" t="s">
        <v>334</v>
      </c>
      <c r="E16" s="76" t="s">
        <v>335</v>
      </c>
      <c r="F16" s="148" t="s">
        <v>336</v>
      </c>
      <c r="G16" s="148" t="n">
        <v>3</v>
      </c>
      <c r="H16" s="148"/>
      <c r="I16" s="148"/>
      <c r="J16" s="76" t="s">
        <v>337</v>
      </c>
      <c r="K16" s="75" t="s">
        <v>33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20.75" hidden="false" customHeight="false" outlineLevel="0" collapsed="false">
      <c r="A17" s="144"/>
      <c r="B17" s="145"/>
      <c r="C17" s="148" t="n">
        <v>8</v>
      </c>
      <c r="D17" s="147" t="s">
        <v>339</v>
      </c>
      <c r="E17" s="76" t="s">
        <v>340</v>
      </c>
      <c r="F17" s="148" t="s">
        <v>341</v>
      </c>
      <c r="G17" s="148" t="n">
        <v>3</v>
      </c>
      <c r="H17" s="148"/>
      <c r="I17" s="148"/>
      <c r="J17" s="76" t="s">
        <v>342</v>
      </c>
      <c r="K17" s="75" t="s">
        <v>343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72.5" hidden="false" customHeight="false" outlineLevel="0" collapsed="false">
      <c r="A18" s="144"/>
      <c r="B18" s="145"/>
      <c r="C18" s="148" t="n">
        <v>9</v>
      </c>
      <c r="D18" s="147" t="s">
        <v>344</v>
      </c>
      <c r="E18" s="76" t="s">
        <v>345</v>
      </c>
      <c r="F18" s="148" t="s">
        <v>346</v>
      </c>
      <c r="G18" s="148" t="n">
        <v>3</v>
      </c>
      <c r="H18" s="148"/>
      <c r="I18" s="148"/>
      <c r="J18" s="76" t="s">
        <v>347</v>
      </c>
      <c r="K18" s="75" t="s">
        <v>348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89.75" hidden="false" customHeight="false" outlineLevel="0" collapsed="false">
      <c r="A19" s="144"/>
      <c r="B19" s="145"/>
      <c r="C19" s="148" t="n">
        <v>10</v>
      </c>
      <c r="D19" s="147" t="s">
        <v>349</v>
      </c>
      <c r="E19" s="76" t="s">
        <v>350</v>
      </c>
      <c r="F19" s="148" t="s">
        <v>346</v>
      </c>
      <c r="G19" s="148" t="n">
        <v>3</v>
      </c>
      <c r="H19" s="148"/>
      <c r="I19" s="148"/>
      <c r="J19" s="76" t="s">
        <v>351</v>
      </c>
      <c r="K19" s="75" t="s">
        <v>348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20.75" hidden="false" customHeight="false" outlineLevel="0" collapsed="false">
      <c r="A20" s="144"/>
      <c r="B20" s="145"/>
      <c r="C20" s="148" t="n">
        <v>11</v>
      </c>
      <c r="D20" s="147" t="s">
        <v>352</v>
      </c>
      <c r="E20" s="76" t="s">
        <v>353</v>
      </c>
      <c r="F20" s="148" t="s">
        <v>354</v>
      </c>
      <c r="G20" s="148" t="n">
        <v>3</v>
      </c>
      <c r="H20" s="148"/>
      <c r="I20" s="148"/>
      <c r="J20" s="74" t="s">
        <v>355</v>
      </c>
      <c r="K20" s="75" t="s">
        <v>356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38" hidden="false" customHeight="false" outlineLevel="0" collapsed="false">
      <c r="A21" s="144"/>
      <c r="B21" s="145"/>
      <c r="C21" s="148" t="n">
        <v>12</v>
      </c>
      <c r="D21" s="147" t="s">
        <v>357</v>
      </c>
      <c r="E21" s="76" t="s">
        <v>358</v>
      </c>
      <c r="F21" s="148" t="s">
        <v>359</v>
      </c>
      <c r="G21" s="148" t="n">
        <v>3</v>
      </c>
      <c r="H21" s="148"/>
      <c r="I21" s="148"/>
      <c r="J21" s="76" t="s">
        <v>351</v>
      </c>
      <c r="K21" s="75" t="s">
        <v>360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38" hidden="false" customHeight="false" outlineLevel="0" collapsed="false">
      <c r="A22" s="144"/>
      <c r="B22" s="145"/>
      <c r="C22" s="148" t="n">
        <v>13</v>
      </c>
      <c r="D22" s="147" t="s">
        <v>361</v>
      </c>
      <c r="E22" s="76" t="s">
        <v>358</v>
      </c>
      <c r="F22" s="148" t="s">
        <v>359</v>
      </c>
      <c r="G22" s="148" t="n">
        <v>3</v>
      </c>
      <c r="H22" s="148"/>
      <c r="I22" s="148"/>
      <c r="J22" s="76" t="s">
        <v>351</v>
      </c>
      <c r="K22" s="75" t="s">
        <v>360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38" hidden="false" customHeight="false" outlineLevel="0" collapsed="false">
      <c r="A23" s="144"/>
      <c r="B23" s="145"/>
      <c r="C23" s="148" t="n">
        <v>14</v>
      </c>
      <c r="D23" s="147" t="s">
        <v>362</v>
      </c>
      <c r="E23" s="76" t="s">
        <v>358</v>
      </c>
      <c r="F23" s="148" t="s">
        <v>359</v>
      </c>
      <c r="G23" s="148" t="n">
        <v>3</v>
      </c>
      <c r="H23" s="148"/>
      <c r="I23" s="148"/>
      <c r="J23" s="76" t="s">
        <v>351</v>
      </c>
      <c r="K23" s="75" t="s">
        <v>360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20.75" hidden="false" customHeight="false" outlineLevel="0" collapsed="false">
      <c r="A24" s="144"/>
      <c r="B24" s="145"/>
      <c r="C24" s="148" t="n">
        <v>15</v>
      </c>
      <c r="D24" s="147" t="s">
        <v>363</v>
      </c>
      <c r="E24" s="76" t="s">
        <v>364</v>
      </c>
      <c r="F24" s="148" t="s">
        <v>365</v>
      </c>
      <c r="G24" s="148" t="n">
        <v>3</v>
      </c>
      <c r="H24" s="148"/>
      <c r="I24" s="148"/>
      <c r="J24" s="76" t="s">
        <v>366</v>
      </c>
      <c r="K24" s="75" t="s">
        <v>367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55.25" hidden="false" customHeight="false" outlineLevel="0" collapsed="false">
      <c r="A25" s="144"/>
      <c r="B25" s="145"/>
      <c r="C25" s="148" t="n">
        <v>16</v>
      </c>
      <c r="D25" s="147" t="s">
        <v>368</v>
      </c>
      <c r="E25" s="76" t="s">
        <v>369</v>
      </c>
      <c r="F25" s="148" t="s">
        <v>370</v>
      </c>
      <c r="G25" s="148" t="n">
        <v>3</v>
      </c>
      <c r="H25" s="148"/>
      <c r="I25" s="148"/>
      <c r="J25" s="74" t="s">
        <v>371</v>
      </c>
      <c r="K25" s="75" t="s">
        <v>372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86.25" hidden="false" customHeight="false" outlineLevel="0" collapsed="false">
      <c r="A26" s="144"/>
      <c r="B26" s="145"/>
      <c r="C26" s="148" t="n">
        <v>17</v>
      </c>
      <c r="D26" s="147" t="s">
        <v>373</v>
      </c>
      <c r="E26" s="76" t="s">
        <v>374</v>
      </c>
      <c r="F26" s="148" t="s">
        <v>375</v>
      </c>
      <c r="G26" s="148" t="n">
        <v>3</v>
      </c>
      <c r="H26" s="148"/>
      <c r="I26" s="148"/>
      <c r="J26" s="76" t="s">
        <v>355</v>
      </c>
      <c r="K26" s="75" t="s">
        <v>376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03.5" hidden="false" customHeight="false" outlineLevel="0" collapsed="false">
      <c r="A27" s="144"/>
      <c r="B27" s="145"/>
      <c r="C27" s="148" t="n">
        <v>18</v>
      </c>
      <c r="D27" s="147" t="s">
        <v>377</v>
      </c>
      <c r="E27" s="76" t="s">
        <v>378</v>
      </c>
      <c r="F27" s="148" t="s">
        <v>379</v>
      </c>
      <c r="G27" s="148" t="n">
        <v>3</v>
      </c>
      <c r="H27" s="148"/>
      <c r="I27" s="148"/>
      <c r="J27" s="76" t="s">
        <v>355</v>
      </c>
      <c r="K27" s="75" t="s">
        <v>380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38" hidden="false" customHeight="false" outlineLevel="0" collapsed="false">
      <c r="A28" s="144"/>
      <c r="B28" s="145"/>
      <c r="C28" s="148" t="n">
        <v>19</v>
      </c>
      <c r="D28" s="147" t="s">
        <v>381</v>
      </c>
      <c r="E28" s="76" t="s">
        <v>382</v>
      </c>
      <c r="F28" s="148" t="s">
        <v>383</v>
      </c>
      <c r="G28" s="148" t="n">
        <v>3</v>
      </c>
      <c r="H28" s="148"/>
      <c r="I28" s="148"/>
      <c r="J28" s="76" t="s">
        <v>384</v>
      </c>
      <c r="K28" s="75" t="s">
        <v>385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38" hidden="false" customHeight="false" outlineLevel="0" collapsed="false">
      <c r="A29" s="144"/>
      <c r="B29" s="145"/>
      <c r="C29" s="148" t="n">
        <v>20</v>
      </c>
      <c r="D29" s="147" t="s">
        <v>386</v>
      </c>
      <c r="E29" s="76" t="s">
        <v>387</v>
      </c>
      <c r="F29" s="148" t="s">
        <v>383</v>
      </c>
      <c r="G29" s="148" t="n">
        <v>3</v>
      </c>
      <c r="H29" s="148"/>
      <c r="I29" s="148"/>
      <c r="J29" s="76" t="s">
        <v>355</v>
      </c>
      <c r="K29" s="75" t="s">
        <v>385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55.25" hidden="false" customHeight="false" outlineLevel="0" collapsed="false">
      <c r="A30" s="144"/>
      <c r="B30" s="145"/>
      <c r="C30" s="148" t="n">
        <v>21</v>
      </c>
      <c r="D30" s="147" t="s">
        <v>388</v>
      </c>
      <c r="E30" s="74" t="s">
        <v>389</v>
      </c>
      <c r="F30" s="148" t="s">
        <v>390</v>
      </c>
      <c r="G30" s="148" t="n">
        <v>3</v>
      </c>
      <c r="H30" s="146" t="s">
        <v>391</v>
      </c>
      <c r="I30" s="148" t="n">
        <v>3</v>
      </c>
      <c r="J30" s="74" t="s">
        <v>392</v>
      </c>
      <c r="K30" s="73" t="s">
        <v>393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94</v>
      </c>
      <c r="G33" s="167" t="n">
        <f aca="false">SUM(G10:G32)</f>
        <v>63</v>
      </c>
      <c r="H33" s="171"/>
      <c r="I33" s="167" t="n">
        <f aca="false">SUM(I10:I32)</f>
        <v>3</v>
      </c>
      <c r="J33" s="172"/>
      <c r="K33" s="172" t="n">
        <v>2</v>
      </c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95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96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97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98</v>
      </c>
    </row>
    <row r="105" customFormat="false" ht="16.5" hidden="false" customHeight="false" outlineLevel="0" collapsed="false">
      <c r="A105" s="190" t="s">
        <v>399</v>
      </c>
    </row>
    <row r="106" customFormat="false" ht="19.5" hidden="false" customHeight="false" outlineLevel="0" collapsed="false">
      <c r="A106" s="191" t="s">
        <v>400</v>
      </c>
    </row>
    <row r="107" customFormat="false" ht="19.5" hidden="false" customHeight="false" outlineLevel="0" collapsed="false">
      <c r="A107" s="192" t="s">
        <v>401</v>
      </c>
    </row>
    <row r="108" customFormat="false" ht="19.5" hidden="false" customHeight="false" outlineLevel="0" collapsed="false">
      <c r="A108" s="192" t="s">
        <v>402</v>
      </c>
    </row>
    <row r="109" customFormat="false" ht="39" hidden="false" customHeight="false" outlineLevel="0" collapsed="false">
      <c r="A109" s="192" t="s">
        <v>403</v>
      </c>
    </row>
    <row r="110" customFormat="false" ht="39" hidden="false" customHeight="false" outlineLevel="0" collapsed="false">
      <c r="A110" s="192" t="s">
        <v>404</v>
      </c>
    </row>
    <row r="111" customFormat="false" ht="39" hidden="false" customHeight="false" outlineLevel="0" collapsed="false">
      <c r="A111" s="192" t="s">
        <v>405</v>
      </c>
    </row>
    <row r="112" customFormat="false" ht="39" hidden="false" customHeight="false" outlineLevel="0" collapsed="false">
      <c r="A112" s="192" t="s">
        <v>406</v>
      </c>
    </row>
    <row r="113" customFormat="false" ht="39" hidden="false" customHeight="false" outlineLevel="0" collapsed="false">
      <c r="A113" s="192" t="s">
        <v>407</v>
      </c>
    </row>
    <row r="114" customFormat="false" ht="39" hidden="false" customHeight="false" outlineLevel="0" collapsed="false">
      <c r="A114" s="192" t="s">
        <v>408</v>
      </c>
    </row>
    <row r="115" customFormat="false" ht="39" hidden="false" customHeight="false" outlineLevel="0" collapsed="false">
      <c r="A115" s="192" t="s">
        <v>409</v>
      </c>
    </row>
    <row r="116" customFormat="false" ht="19.5" hidden="false" customHeight="false" outlineLevel="0" collapsed="false">
      <c r="A116" s="192" t="s">
        <v>410</v>
      </c>
    </row>
    <row r="117" customFormat="false" ht="39" hidden="false" customHeight="false" outlineLevel="0" collapsed="false">
      <c r="A117" s="192" t="s">
        <v>408</v>
      </c>
    </row>
    <row r="118" customFormat="false" ht="16.5" hidden="false" customHeight="false" outlineLevel="0" collapsed="false">
      <c r="A118" s="193" t="s">
        <v>411</v>
      </c>
    </row>
    <row r="119" customFormat="false" ht="19.5" hidden="false" customHeight="false" outlineLevel="0" collapsed="false">
      <c r="A119" s="194"/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3:20:29Z</dcterms:created>
  <dc:creator>user</dc:creator>
  <dc:description/>
  <dc:language>en-US</dc:language>
  <cp:lastModifiedBy>973F-348</cp:lastModifiedBy>
  <dcterms:modified xsi:type="dcterms:W3CDTF">2020-06-01T08:43:08Z</dcterms:modified>
  <cp:revision>0</cp:revision>
  <dc:subject/>
  <dc:title/>
</cp:coreProperties>
</file>