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3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t xml:space="preserve">口試
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5-2-4
5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海洋世界
第二課大海的旋律</t>
  </si>
  <si>
    <t xml:space="preserve">口試
實踐
作業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6
5-2-7
5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海洋世界
第三課海底世界</t>
  </si>
  <si>
    <t xml:space="preserve">口試
實踐
作業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海洋世界
第四課藍色的海洋大軍</t>
  </si>
  <si>
    <t xml:space="preserve">作業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1
3-2-2
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壹單元海洋世界
統整活動一</t>
  </si>
  <si>
    <t xml:space="preserve">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2</t>
    </r>
    <r>
      <rPr>
        <sz val="10"/>
        <color rgb="FF000000"/>
        <rFont val="Noto Sans"/>
        <family val="2"/>
      </rPr>
      <t xml:space="preserve">能用口語表達對他人的關心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貳單元生活體驗
第五課老榕樹下讀報紙</t>
  </si>
  <si>
    <t xml:space="preserve">報告
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</si>
  <si>
    <t xml:space="preserve">第貳單元生活體驗
第六課特別的滋味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團體討論
同儕互評
作業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4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生活體驗
第七課收藏秋天</t>
  </si>
  <si>
    <t xml:space="preserve">表演
作業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t xml:space="preserve">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t xml:space="preserve">晤談
團體討論
作業
報告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八課靜靜的淡水河</t>
  </si>
  <si>
    <t xml:space="preserve">口試
作業
資料蒐集整理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參單元家鄉行腳
第九課鹿谷美地，凍頂茶香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口試
團體討論
實踐
作業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家鄉行腳
第十課落山風</t>
  </si>
  <si>
    <t xml:space="preserve">口試
實踐
作業
報告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家鄉行腳
第十一課澎湖，我來了</t>
  </si>
  <si>
    <t xml:space="preserve">團體討論
作業
實作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t xml:space="preserve">口試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肆單元成功之路
第十二課圓夢之旅</t>
  </si>
  <si>
    <t xml:space="preserve">口試
作業
報告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成功之路
第十三課松鼠先生的麵包</t>
  </si>
  <si>
    <t xml:space="preserve">口試
作業
實作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2-2-3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t xml:space="preserve">團體討論
作業
資料蒐集整理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二
絕不放手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總複習
總複習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H1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M8" s="100"/>
      <c r="N8" s="113"/>
      <c r="O8" s="114"/>
      <c r="P8" s="137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52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50"/>
      <c r="I13" s="150"/>
      <c r="J13" s="151" t="s">
        <v>332</v>
      </c>
      <c r="K13" s="151" t="s">
        <v>33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35</v>
      </c>
      <c r="F14" s="150" t="s">
        <v>336</v>
      </c>
      <c r="G14" s="150" t="n">
        <v>5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8" hidden="false" customHeight="false" outlineLevel="0" collapsed="false">
      <c r="A15" s="145"/>
      <c r="B15" s="146"/>
      <c r="C15" s="150" t="n">
        <v>6</v>
      </c>
      <c r="D15" s="148" t="s">
        <v>339</v>
      </c>
      <c r="E15" s="149" t="s">
        <v>340</v>
      </c>
      <c r="F15" s="150" t="s">
        <v>341</v>
      </c>
      <c r="G15" s="150" t="n">
        <v>5</v>
      </c>
      <c r="H15" s="150"/>
      <c r="I15" s="150"/>
      <c r="J15" s="151" t="s">
        <v>342</v>
      </c>
      <c r="K15" s="151" t="s">
        <v>34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44</v>
      </c>
      <c r="E16" s="149" t="s">
        <v>345</v>
      </c>
      <c r="F16" s="150" t="s">
        <v>346</v>
      </c>
      <c r="G16" s="150" t="n">
        <v>5</v>
      </c>
      <c r="H16" s="147" t="s">
        <v>347</v>
      </c>
      <c r="I16" s="150" t="n">
        <v>1</v>
      </c>
      <c r="J16" s="151" t="s">
        <v>348</v>
      </c>
      <c r="K16" s="151" t="s">
        <v>34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47" t="s">
        <v>347</v>
      </c>
      <c r="I17" s="150" t="n">
        <v>1</v>
      </c>
      <c r="J17" s="151" t="s">
        <v>353</v>
      </c>
      <c r="K17" s="151" t="s">
        <v>35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71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50"/>
      <c r="I20" s="150"/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28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47" t="s">
        <v>373</v>
      </c>
      <c r="I21" s="150" t="n">
        <v>1</v>
      </c>
      <c r="J21" s="151" t="s">
        <v>374</v>
      </c>
      <c r="K21" s="151" t="s">
        <v>37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76</v>
      </c>
      <c r="E22" s="149" t="s">
        <v>377</v>
      </c>
      <c r="F22" s="150" t="s">
        <v>378</v>
      </c>
      <c r="G22" s="150" t="n">
        <v>5</v>
      </c>
      <c r="H22" s="147" t="s">
        <v>347</v>
      </c>
      <c r="I22" s="150" t="n">
        <v>2</v>
      </c>
      <c r="J22" s="151" t="s">
        <v>379</v>
      </c>
      <c r="K22" s="151" t="s">
        <v>38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81</v>
      </c>
      <c r="E23" s="149" t="s">
        <v>382</v>
      </c>
      <c r="F23" s="150" t="s">
        <v>383</v>
      </c>
      <c r="G23" s="150" t="n">
        <v>5</v>
      </c>
      <c r="H23" s="150"/>
      <c r="I23" s="150"/>
      <c r="J23" s="151" t="s">
        <v>384</v>
      </c>
      <c r="K23" s="151" t="s">
        <v>38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86</v>
      </c>
      <c r="E24" s="149" t="s">
        <v>387</v>
      </c>
      <c r="F24" s="150" t="s">
        <v>388</v>
      </c>
      <c r="G24" s="150" t="n">
        <v>5</v>
      </c>
      <c r="H24" s="150"/>
      <c r="I24" s="150"/>
      <c r="J24" s="151" t="s">
        <v>389</v>
      </c>
      <c r="K24" s="151" t="s">
        <v>39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91</v>
      </c>
      <c r="E25" s="149" t="s">
        <v>392</v>
      </c>
      <c r="F25" s="150" t="s">
        <v>393</v>
      </c>
      <c r="G25" s="150" t="n">
        <v>5</v>
      </c>
      <c r="H25" s="147" t="s">
        <v>347</v>
      </c>
      <c r="I25" s="150" t="n">
        <v>2</v>
      </c>
      <c r="J25" s="151" t="s">
        <v>394</v>
      </c>
      <c r="K25" s="151" t="s">
        <v>39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96</v>
      </c>
      <c r="E26" s="149" t="s">
        <v>397</v>
      </c>
      <c r="F26" s="150" t="s">
        <v>398</v>
      </c>
      <c r="G26" s="150" t="n">
        <v>5</v>
      </c>
      <c r="H26" s="150"/>
      <c r="I26" s="150"/>
      <c r="J26" s="151" t="s">
        <v>399</v>
      </c>
      <c r="K26" s="151" t="s">
        <v>40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28" hidden="false" customHeight="false" outlineLevel="0" collapsed="false">
      <c r="A27" s="145"/>
      <c r="B27" s="146"/>
      <c r="C27" s="150" t="n">
        <v>18</v>
      </c>
      <c r="D27" s="148" t="s">
        <v>401</v>
      </c>
      <c r="E27" s="149" t="s">
        <v>402</v>
      </c>
      <c r="F27" s="150" t="s">
        <v>403</v>
      </c>
      <c r="G27" s="150" t="n">
        <v>5</v>
      </c>
      <c r="H27" s="150"/>
      <c r="I27" s="150"/>
      <c r="J27" s="151" t="s">
        <v>404</v>
      </c>
      <c r="K27" s="151" t="s">
        <v>40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406</v>
      </c>
      <c r="E28" s="149" t="s">
        <v>407</v>
      </c>
      <c r="F28" s="150" t="s">
        <v>408</v>
      </c>
      <c r="G28" s="150" t="n">
        <v>5</v>
      </c>
      <c r="H28" s="150"/>
      <c r="I28" s="150"/>
      <c r="J28" s="151" t="s">
        <v>389</v>
      </c>
      <c r="K28" s="151" t="s">
        <v>40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410</v>
      </c>
      <c r="E29" s="149" t="s">
        <v>411</v>
      </c>
      <c r="F29" s="150" t="s">
        <v>412</v>
      </c>
      <c r="G29" s="150" t="n">
        <v>5</v>
      </c>
      <c r="H29" s="150"/>
      <c r="I29" s="150"/>
      <c r="J29" s="151" t="s">
        <v>363</v>
      </c>
      <c r="K29" s="151" t="s">
        <v>41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9.5" hidden="false" customHeight="false" outlineLevel="0" collapsed="false">
      <c r="A30" s="145"/>
      <c r="B30" s="146"/>
      <c r="C30" s="150" t="n">
        <v>21</v>
      </c>
      <c r="D30" s="148" t="s">
        <v>414</v>
      </c>
      <c r="E30" s="149" t="s">
        <v>415</v>
      </c>
      <c r="F30" s="150" t="s">
        <v>416</v>
      </c>
      <c r="G30" s="150" t="n">
        <v>5</v>
      </c>
      <c r="H30" s="150"/>
      <c r="I30" s="150"/>
      <c r="J30" s="151" t="s">
        <v>389</v>
      </c>
      <c r="K30" s="151" t="s">
        <v>41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418</v>
      </c>
      <c r="G33" s="170" t="n">
        <f aca="false">SUM(G10:G32)</f>
        <v>105</v>
      </c>
      <c r="H33" s="174"/>
      <c r="I33" s="170" t="n">
        <f aca="false">SUM(I10:I32)</f>
        <v>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1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2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2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22</v>
      </c>
    </row>
    <row r="105" customFormat="false" ht="16.5" hidden="false" customHeight="false" outlineLevel="0" collapsed="false">
      <c r="A105" s="193" t="s">
        <v>423</v>
      </c>
    </row>
    <row r="106" customFormat="false" ht="19.5" hidden="false" customHeight="false" outlineLevel="0" collapsed="false">
      <c r="A106" s="194" t="s">
        <v>424</v>
      </c>
    </row>
    <row r="107" customFormat="false" ht="19.5" hidden="false" customHeight="false" outlineLevel="0" collapsed="false">
      <c r="A107" s="195" t="s">
        <v>425</v>
      </c>
    </row>
    <row r="108" customFormat="false" ht="19.5" hidden="false" customHeight="false" outlineLevel="0" collapsed="false">
      <c r="A108" s="195" t="s">
        <v>426</v>
      </c>
    </row>
    <row r="109" customFormat="false" ht="39" hidden="false" customHeight="false" outlineLevel="0" collapsed="false">
      <c r="A109" s="195" t="s">
        <v>427</v>
      </c>
    </row>
    <row r="110" customFormat="false" ht="39" hidden="false" customHeight="false" outlineLevel="0" collapsed="false">
      <c r="A110" s="195" t="s">
        <v>428</v>
      </c>
    </row>
    <row r="111" customFormat="false" ht="39" hidden="false" customHeight="false" outlineLevel="0" collapsed="false">
      <c r="A111" s="195" t="s">
        <v>429</v>
      </c>
    </row>
    <row r="112" customFormat="false" ht="39" hidden="false" customHeight="false" outlineLevel="0" collapsed="false">
      <c r="A112" s="195" t="s">
        <v>430</v>
      </c>
    </row>
    <row r="113" customFormat="false" ht="39" hidden="false" customHeight="false" outlineLevel="0" collapsed="false">
      <c r="A113" s="195" t="s">
        <v>431</v>
      </c>
    </row>
    <row r="114" customFormat="false" ht="39" hidden="false" customHeight="false" outlineLevel="0" collapsed="false">
      <c r="A114" s="195" t="s">
        <v>432</v>
      </c>
    </row>
    <row r="115" customFormat="false" ht="39" hidden="false" customHeight="false" outlineLevel="0" collapsed="false">
      <c r="A115" s="195" t="s">
        <v>433</v>
      </c>
    </row>
    <row r="116" customFormat="false" ht="19.5" hidden="false" customHeight="false" outlineLevel="0" collapsed="false">
      <c r="A116" s="195" t="s">
        <v>434</v>
      </c>
    </row>
    <row r="117" customFormat="false" ht="39" hidden="false" customHeight="false" outlineLevel="0" collapsed="false">
      <c r="A117" s="195" t="s">
        <v>432</v>
      </c>
    </row>
    <row r="118" customFormat="false" ht="16.5" hidden="false" customHeight="false" outlineLevel="0" collapsed="false">
      <c r="A118" s="196" t="s">
        <v>435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27Z</dcterms:created>
  <dc:creator>Windows 使用者</dc:creator>
  <dc:description/>
  <dc:language>en-US</dc:language>
  <cp:lastModifiedBy>teacher</cp:lastModifiedBy>
  <dcterms:modified xsi:type="dcterms:W3CDTF">2020-06-01T08:51:28Z</dcterms:modified>
  <cp:revision>0</cp:revision>
  <dc:subject/>
  <dc:title/>
</cp:coreProperties>
</file>