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探索家鄉地名緣由的過程中，了解家鄉所具備的自然與人文特性，以及家鄉聚落形成與生活需求間的關聯性，並熟悉使用地圖的各種技巧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分組討論、冥想引導、觀察繪圖方式，認識家鄉的自然環境，並從探究家鄉的地形、氣候與水資源等，發現自然環境與生活的相互關係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透過活動引導、閱讀觀察、情境討論及發表分享方式，從家鄉文物中看先民生活方式，先民的智慧與風俗民情，了解今昔之不同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透過分組討論、情境演練、分組報告方式，認識家鄉產業的特色、合作與競爭關係及發展與挑戰問題，進一步覺察產業與生活的關係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透過資料蒐集、分組討論、體驗活動、情境演練方式，認識家鄉的名勝與古蹟，進而發現名勝、古蹟的特色及價值，從中培養學生愛護鄉土、珍愛文化資產的態度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透過經驗分享、分組討論、體驗活動方式，認識家鄉的節慶與民俗活動，進而發現不同群體的節慶與民俗活動所蘊含的意義及特色，從中培養學生尊重並欣賞各種節慶與民俗活動的態度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【海洋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了解家鄉或鄰近沿海或河岸景觀的特色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水產買賣活動。
</t>
    </r>
    <r>
      <rPr>
        <sz val="10"/>
        <color rgb="FF000000"/>
        <rFont val="新細明體"/>
        <family val="1"/>
        <charset val="136"/>
      </rPr>
      <t xml:space="preserve">3-2-9</t>
    </r>
    <r>
      <rPr>
        <sz val="10"/>
        <color rgb="FF000000"/>
        <rFont val="Noto Sans"/>
        <family val="2"/>
      </rPr>
      <t xml:space="preserve">了解海洋民俗活動、宗教信仰與生活的關係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說明水與日常生活的關係及其重要性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探討颱風對生活的影響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說明並做好基本的防颱措施。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關懷河流或海洋生物與環境，養成愛護生物、尊重生命、珍惜自然的態度。
【環境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
【生涯發展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了解工作對個人的意義及社會的重要性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不同類型工作的態度。
【資訊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1-2-6</t>
    </r>
    <r>
      <rPr>
        <sz val="10"/>
        <color rgb="FF000000"/>
        <rFont val="Noto Sans"/>
        <family val="2"/>
      </rPr>
      <t xml:space="preserve">覺察聚落的形成在於符合人類聚居生活的需求。</t>
    </r>
  </si>
  <si>
    <t xml:space="preserve">第一單元　家鄉的地名與位置
第一課　家鄉的地名</t>
  </si>
  <si>
    <t xml:space="preserve">作業
報告
表演
筆試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測量距離、閱讀地圖、使用符號繪製簡略平面地圖。</t>
    </r>
  </si>
  <si>
    <t xml:space="preserve">第一單元　家鄉的地名與位置
第二課　地圖上的家鄉</t>
  </si>
  <si>
    <t xml:space="preserve">筆試
報告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</si>
  <si>
    <t xml:space="preserve">第二單元　家鄉的自然環境
第一課　地形與生活</t>
  </si>
  <si>
    <t xml:space="preserve">筆試
實作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1-2-8</t>
    </r>
    <r>
      <rPr>
        <sz val="10"/>
        <color rgb="FF000000"/>
        <rFont val="Noto Sans"/>
        <family val="2"/>
      </rPr>
      <t xml:space="preserve">覺察生活空間的型態具有地區性差異</t>
    </r>
  </si>
  <si>
    <t xml:space="preserve">第二單元　家鄉的自然環境
第二課　氣候與生活</t>
  </si>
  <si>
    <t xml:space="preserve">筆試
報告
實作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4
4-2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7-2-2</t>
    </r>
    <r>
      <rPr>
        <sz val="10"/>
        <color rgb="FF000000"/>
        <rFont val="Noto Sans"/>
        <family val="2"/>
      </rPr>
      <t xml:space="preserve">認識各種資源，並說明其受損、消失、再生或創造的情形，並能愛護資源。</t>
    </r>
  </si>
  <si>
    <t xml:space="preserve">第二單元　家鄉的自然環境
第三課　水資源與生活</t>
  </si>
  <si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1"/>
        <charset val="136"/>
      </rPr>
      <t xml:space="preserve">_1
1-2-5
4-2-2
5-2-7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描述不同地方居民的生活方式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了解居住地方的人文環境與經濟活動的歷史變遷。</t>
    </r>
  </si>
  <si>
    <t xml:space="preserve">第三單元 家鄉的開發
第一課 家鄉開發的文物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t xml:space="preserve">報告
作業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t xml:space="preserve">第三單元 家鄉的開發
第二課 家鄉開發的故事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t xml:space="preserve">第四單元 家鄉的產業
第一課 家鄉產業與生活</t>
  </si>
  <si>
    <t xml:space="preserve">報告
筆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2-2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t xml:space="preserve">第四單元　家鄉的產業
第一課　家鄉產業與生活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了解居住地方的人文環境與經濟活動的歷史變遷。</t>
    </r>
  </si>
  <si>
    <t xml:space="preserve">第四單元　家鄉的產業
第二課　家鄉產業的發展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t xml:space="preserve">報告
筆試
實作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
2-2-4
2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認識居住地方的古蹟或考古發掘，並欣賞地方民俗之美。</t>
    </r>
  </si>
  <si>
    <t xml:space="preserve">第五單元　家鄉的名勝古蹟
第一課　認識名勝與古蹟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t xml:space="preserve">第五單元　家鄉的名勝古蹟
第二課　愛護名勝與古蹟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居住地方的古蹟或考古發掘，並欣賞地方民俗之美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列舉自己對自然與超自然界中感興趣的現象。</t>
    </r>
  </si>
  <si>
    <t xml:space="preserve">第六單元　家鄉的節慶與民俗活動
第一課　傳統節慶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第六單元　家鄉的節慶與民俗活動
第二課　民俗活動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4101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3009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6440</xdr:rowOff>
    </xdr:from>
    <xdr:to>
      <xdr:col>1</xdr:col>
      <xdr:colOff>130680</xdr:colOff>
      <xdr:row>2</xdr:row>
      <xdr:rowOff>542520</xdr:rowOff>
    </xdr:to>
    <xdr:sp>
      <xdr:nvSpPr>
        <xdr:cNvPr id="3" name="向下箭號 4"/>
        <xdr:cNvSpPr/>
      </xdr:nvSpPr>
      <xdr:spPr>
        <a:xfrm>
          <a:off x="130320" y="932400"/>
          <a:ext cx="282240" cy="496080"/>
        </a:xfrm>
        <a:prstGeom prst="downArrow">
          <a:avLst>
            <a:gd name="adj1" fmla="val 50000"/>
            <a:gd name="adj2" fmla="val 3870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09480</xdr:rowOff>
    </xdr:from>
    <xdr:to>
      <xdr:col>1</xdr:col>
      <xdr:colOff>130680</xdr:colOff>
      <xdr:row>3</xdr:row>
      <xdr:rowOff>399240</xdr:rowOff>
    </xdr:to>
    <xdr:sp>
      <xdr:nvSpPr>
        <xdr:cNvPr id="4" name="向下箭號 5"/>
        <xdr:cNvSpPr/>
      </xdr:nvSpPr>
      <xdr:spPr>
        <a:xfrm>
          <a:off x="130320" y="1495440"/>
          <a:ext cx="282240" cy="532440"/>
        </a:xfrm>
        <a:prstGeom prst="downArrow">
          <a:avLst>
            <a:gd name="adj1" fmla="val 50000"/>
            <a:gd name="adj2" fmla="val 3829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87292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5521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4645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99280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2892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6665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1997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97419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667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51000</xdr:rowOff>
    </xdr:from>
    <xdr:to>
      <xdr:col>17</xdr:col>
      <xdr:colOff>548640</xdr:colOff>
      <xdr:row>3</xdr:row>
      <xdr:rowOff>373320</xdr:rowOff>
    </xdr:to>
    <xdr:sp>
      <xdr:nvSpPr>
        <xdr:cNvPr id="14" name="直線圖說文字 1 (加上框線和強調線) 15"/>
        <xdr:cNvSpPr/>
      </xdr:nvSpPr>
      <xdr:spPr>
        <a:xfrm>
          <a:off x="14851080" y="1236960"/>
          <a:ext cx="3591360" cy="76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21640</xdr:rowOff>
    </xdr:from>
    <xdr:to>
      <xdr:col>18</xdr:col>
      <xdr:colOff>355320</xdr:colOff>
      <xdr:row>3</xdr:row>
      <xdr:rowOff>1454760</xdr:rowOff>
    </xdr:to>
    <xdr:sp>
      <xdr:nvSpPr>
        <xdr:cNvPr id="15" name="直線圖說文字 1 (加上框線和強調線) 16"/>
        <xdr:cNvSpPr/>
      </xdr:nvSpPr>
      <xdr:spPr>
        <a:xfrm>
          <a:off x="14883480" y="2150280"/>
          <a:ext cx="4139640" cy="9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7028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7128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7128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7820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7028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28195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00000-109&#19971;&#36066;&#22283;&#23567;&#35506;&#31243;&#35336;&#30059;/ok&#23436;&#25104;&#27284;&#26696;/&#22235;&#24180;&#32026;/&#22235;&#19978;&#38936;&#22495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58.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29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99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99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1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4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199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85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85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6.7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85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14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13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4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5.2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57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4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99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99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99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7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F27" colorId="64" zoomScale="90" zoomScaleNormal="90" zoomScalePageLayoutView="100" workbookViewId="0">
      <selection pane="topLeft" activeCell="R20" activeCellId="0" sqref="R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 翰林版) 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探索家鄉地名緣由的過程中，了解家鄉所具備的自然與人文特性，以及家鄉聚落形成與生活需求間的關聯性，並熟悉使用地圖的各種技巧。
2.透過分組討論、冥想引導、觀察繪圖方式，認識家鄉的自然環境，並從探究家鄉的地形、氣候與水資源等，發現自然環境與生活的相互關係。
3.透過活動引導、閱讀觀察、情境討論及發表分享方式，從家鄉文物中看先民生活方式，先民的智慧與風俗民情，了解今昔之不同。
4.透過分組討論、情境演練、分組報告方式，認識家鄉產業的特色、合作與競爭關係及發展與挑戰問題，進一步覺察產業與生活的關係。
5.透過資料蒐集、分組討論、體驗活動、情境演練方式，認識家鄉的名勝與古蹟，進而發現名勝、古蹟的特色及價值，從中培養學生愛護鄉土、珍愛文化資產的態度。
6.透過經驗分享、分組討論、體驗活動方式，認識家鄉的節慶與民俗活動，進而發現不同群體的節慶與民俗活動所蘊含的意義及特色，從中培養學生尊重並欣賞各種節慶與民俗活動的態度。</v>
      </c>
      <c r="M7" s="100"/>
      <c r="N7" s="113"/>
      <c r="O7" s="114"/>
      <c r="P7" s="137" t="str">
        <f aca="false">E7</f>
        <v>1.透過探索家鄉地名緣由的過程中，了解家鄉所具備的自然與人文特性，以及家鄉聚落形成與生活需求間的關聯性，並熟悉使用地圖的各種技巧。
2.透過分組討論、冥想引導、觀察繪圖方式，認識家鄉的自然環境，並從探究家鄉的地形、氣候與水資源等，發現自然環境與生活的相互關係。
3.透過活動引導、閱讀觀察、情境討論及發表分享方式，從家鄉文物中看先民生活方式，先民的智慧與風俗民情，了解今昔之不同。
4.透過分組討論、情境演練、分組報告方式，認識家鄉產業的特色、合作與競爭關係及發展與挑戰問題，進一步覺察產業與生活的關係。
5.透過資料蒐集、分組討論、體驗活動、情境演練方式，認識家鄉的名勝與古蹟，進而發現名勝、古蹟的特色及價值，從中培養學生愛護鄉土、珍愛文化資產的態度。
6.透過經驗分享、分組討論、體驗活動方式，認識家鄉的節慶與民俗活動，進而發現不同群體的節慶與民俗活動所蘊含的意義及特色，從中培養學生尊重並欣賞各種節慶與民俗活動的態度。</v>
      </c>
      <c r="Q7" s="133"/>
      <c r="R7" s="133"/>
      <c r="S7" s="133"/>
      <c r="T7" s="133"/>
      <c r="U7" s="100"/>
    </row>
    <row r="8" customFormat="false" ht="31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3-2-1認識我們社會的生活習俗。
【海洋教育】
1-2-5了解家鄉或鄰近沿海或河岸景觀的特色。
2-2-1了解水產買賣活動。
3-2-9了解海洋民俗活動、宗教信仰與生活的關係。
4-2-2說明水與日常生活的關係及其重要性。
4-2-4探討颱風對生活的影響。
4-2-5說明並做好基本的防颱措施。
5-2-7關懷河流或海洋生物與環境，養成愛護生物、尊重生命、珍惜自然的態度。
【環境教育】
1-2-3察覺生活周遭人文歷史與生態環境的變遷。
2-2-1了解生活周遭的環境問題及其對個人、學校與社區的影響。
【生涯發展教育】
2-2-2激發對工作世界的好奇心。
2-2-3認識不同類型工作內容。
2-2-4了解工作對個人的意義及社會的重要性。
2-2-5培養對不同類型工作的態度。
【資訊教育】
4-2-1能操作常用瀏覽器的基本功能。</v>
      </c>
      <c r="M8" s="100"/>
      <c r="N8" s="113"/>
      <c r="O8" s="114"/>
      <c r="P8" s="137" t="str">
        <f aca="false">E8</f>
        <v>【家政教育】
3-2-1認識我們社會的生活習俗。
【海洋教育】
1-2-5了解家鄉或鄰近沿海或河岸景觀的特色。
2-2-1了解水產買賣活動。
3-2-9了解海洋民俗活動、宗教信仰與生活的關係。
4-2-2說明水與日常生活的關係及其重要性。
4-2-4探討颱風對生活的影響。
4-2-5說明並做好基本的防颱措施。
5-2-7關懷河流或海洋生物與環境，養成愛護生物、尊重生命、珍惜自然的態度。
【環境教育】
1-2-3察覺生活周遭人文歷史與生態環境的變遷。
2-2-1了解生活周遭的環境問題及其對個人、學校與社區的影響。
【生涯發展教育】
2-2-2激發對工作世界的好奇心。
2-2-3認識不同類型工作內容。
2-2-4了解工作對個人的意義及社會的重要性。
2-2-5培養對不同類型工作的態度。
【資訊教育】
4-2-1能操作常用瀏覽器的基本功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57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42.75" hidden="false" customHeight="false" outlineLevel="0" collapsed="false">
      <c r="A12" s="145"/>
      <c r="B12" s="146"/>
      <c r="C12" s="150" t="n">
        <v>3</v>
      </c>
      <c r="D12" s="148" t="s">
        <v>320</v>
      </c>
      <c r="E12" s="149" t="s">
        <v>321</v>
      </c>
      <c r="F12" s="150" t="s">
        <v>322</v>
      </c>
      <c r="G12" s="150" t="n">
        <v>3</v>
      </c>
      <c r="H12" s="150"/>
      <c r="I12" s="150"/>
      <c r="J12" s="151" t="s">
        <v>323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8.5" hidden="false" customHeight="false" outlineLevel="0" collapsed="false">
      <c r="A13" s="145"/>
      <c r="B13" s="146"/>
      <c r="C13" s="150" t="n">
        <v>4</v>
      </c>
      <c r="D13" s="148" t="s">
        <v>324</v>
      </c>
      <c r="E13" s="149" t="s">
        <v>325</v>
      </c>
      <c r="F13" s="150" t="s">
        <v>326</v>
      </c>
      <c r="G13" s="150" t="n">
        <v>3</v>
      </c>
      <c r="H13" s="150"/>
      <c r="I13" s="150"/>
      <c r="J13" s="151" t="s">
        <v>327</v>
      </c>
      <c r="K13" s="151" t="s">
        <v>32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42.75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30</v>
      </c>
      <c r="F14" s="150" t="s">
        <v>331</v>
      </c>
      <c r="G14" s="150" t="n">
        <v>3</v>
      </c>
      <c r="H14" s="150"/>
      <c r="I14" s="150"/>
      <c r="J14" s="151" t="s">
        <v>332</v>
      </c>
      <c r="K14" s="151" t="s">
        <v>333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85.5" hidden="false" customHeight="false" outlineLevel="0" collapsed="false">
      <c r="A15" s="145"/>
      <c r="B15" s="146"/>
      <c r="C15" s="150" t="n">
        <v>6</v>
      </c>
      <c r="D15" s="148" t="s">
        <v>334</v>
      </c>
      <c r="E15" s="149" t="s">
        <v>335</v>
      </c>
      <c r="F15" s="150" t="s">
        <v>336</v>
      </c>
      <c r="G15" s="150" t="n">
        <v>3</v>
      </c>
      <c r="H15" s="150"/>
      <c r="I15" s="150"/>
      <c r="J15" s="151" t="s">
        <v>332</v>
      </c>
      <c r="K15" s="76" t="s">
        <v>33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42.75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9</v>
      </c>
      <c r="F16" s="150" t="s">
        <v>340</v>
      </c>
      <c r="G16" s="150" t="n">
        <v>3</v>
      </c>
      <c r="H16" s="147" t="s">
        <v>341</v>
      </c>
      <c r="I16" s="150" t="n">
        <v>1</v>
      </c>
      <c r="J16" s="151" t="s">
        <v>342</v>
      </c>
      <c r="K16" s="151" t="s">
        <v>31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42.75" hidden="false" customHeight="false" outlineLevel="0" collapsed="false">
      <c r="A17" s="145"/>
      <c r="B17" s="146"/>
      <c r="C17" s="150" t="n">
        <v>8</v>
      </c>
      <c r="D17" s="148" t="s">
        <v>343</v>
      </c>
      <c r="E17" s="149" t="s">
        <v>339</v>
      </c>
      <c r="F17" s="150" t="s">
        <v>344</v>
      </c>
      <c r="G17" s="150" t="n">
        <v>3</v>
      </c>
      <c r="H17" s="150"/>
      <c r="I17" s="150"/>
      <c r="J17" s="151" t="s">
        <v>342</v>
      </c>
      <c r="K17" s="151" t="s">
        <v>31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42.75" hidden="false" customHeight="false" outlineLevel="0" collapsed="false">
      <c r="A18" s="145"/>
      <c r="B18" s="146"/>
      <c r="C18" s="150" t="n">
        <v>9</v>
      </c>
      <c r="D18" s="148" t="s">
        <v>345</v>
      </c>
      <c r="E18" s="149" t="s">
        <v>339</v>
      </c>
      <c r="F18" s="150" t="s">
        <v>344</v>
      </c>
      <c r="G18" s="150" t="n">
        <v>3</v>
      </c>
      <c r="H18" s="150"/>
      <c r="I18" s="150"/>
      <c r="J18" s="151" t="s">
        <v>342</v>
      </c>
      <c r="K18" s="151" t="s">
        <v>31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71.25" hidden="false" customHeight="false" outlineLevel="0" collapsed="false">
      <c r="A19" s="145"/>
      <c r="B19" s="146"/>
      <c r="C19" s="150" t="n">
        <v>10</v>
      </c>
      <c r="D19" s="148" t="s">
        <v>346</v>
      </c>
      <c r="E19" s="149" t="s">
        <v>339</v>
      </c>
      <c r="F19" s="150" t="s">
        <v>347</v>
      </c>
      <c r="G19" s="150" t="n">
        <v>3</v>
      </c>
      <c r="H19" s="150"/>
      <c r="I19" s="150"/>
      <c r="J19" s="151" t="s">
        <v>348</v>
      </c>
      <c r="K19" s="151" t="s">
        <v>349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71.25" hidden="false" customHeight="false" outlineLevel="0" collapsed="false">
      <c r="A20" s="145"/>
      <c r="B20" s="146"/>
      <c r="C20" s="150" t="n">
        <v>11</v>
      </c>
      <c r="D20" s="148" t="s">
        <v>350</v>
      </c>
      <c r="E20" s="149" t="s">
        <v>339</v>
      </c>
      <c r="F20" s="150" t="s">
        <v>351</v>
      </c>
      <c r="G20" s="150" t="n">
        <v>3</v>
      </c>
      <c r="H20" s="150"/>
      <c r="I20" s="150"/>
      <c r="J20" s="151" t="s">
        <v>348</v>
      </c>
      <c r="K20" s="151" t="s">
        <v>349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99.75" hidden="false" customHeight="false" outlineLevel="0" collapsed="false">
      <c r="A21" s="145"/>
      <c r="B21" s="146"/>
      <c r="C21" s="150" t="n">
        <v>12</v>
      </c>
      <c r="D21" s="148" t="s">
        <v>352</v>
      </c>
      <c r="E21" s="149" t="s">
        <v>353</v>
      </c>
      <c r="F21" s="150" t="s">
        <v>354</v>
      </c>
      <c r="G21" s="150" t="n">
        <v>3</v>
      </c>
      <c r="H21" s="147" t="s">
        <v>355</v>
      </c>
      <c r="I21" s="150" t="n">
        <v>2</v>
      </c>
      <c r="J21" s="151" t="s">
        <v>356</v>
      </c>
      <c r="K21" s="151" t="s">
        <v>357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99.75" hidden="false" customHeight="false" outlineLevel="0" collapsed="false">
      <c r="A22" s="145"/>
      <c r="B22" s="146"/>
      <c r="C22" s="150" t="n">
        <v>13</v>
      </c>
      <c r="D22" s="148" t="s">
        <v>358</v>
      </c>
      <c r="E22" s="149" t="s">
        <v>353</v>
      </c>
      <c r="F22" s="150" t="s">
        <v>354</v>
      </c>
      <c r="G22" s="150" t="n">
        <v>3</v>
      </c>
      <c r="H22" s="150"/>
      <c r="I22" s="150"/>
      <c r="J22" s="151" t="s">
        <v>356</v>
      </c>
      <c r="K22" s="151" t="s">
        <v>357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57" hidden="false" customHeight="false" outlineLevel="0" collapsed="false">
      <c r="A23" s="145"/>
      <c r="B23" s="146"/>
      <c r="C23" s="150" t="n">
        <v>14</v>
      </c>
      <c r="D23" s="148" t="s">
        <v>359</v>
      </c>
      <c r="E23" s="149" t="s">
        <v>360</v>
      </c>
      <c r="F23" s="150" t="s">
        <v>361</v>
      </c>
      <c r="G23" s="150" t="n">
        <v>3</v>
      </c>
      <c r="H23" s="150"/>
      <c r="I23" s="150"/>
      <c r="J23" s="151" t="s">
        <v>332</v>
      </c>
      <c r="K23" s="151" t="s">
        <v>362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57" hidden="false" customHeight="false" outlineLevel="0" collapsed="false">
      <c r="A24" s="145"/>
      <c r="B24" s="146"/>
      <c r="C24" s="150" t="n">
        <v>15</v>
      </c>
      <c r="D24" s="148" t="s">
        <v>363</v>
      </c>
      <c r="E24" s="149" t="s">
        <v>360</v>
      </c>
      <c r="F24" s="150" t="s">
        <v>361</v>
      </c>
      <c r="G24" s="150" t="n">
        <v>3</v>
      </c>
      <c r="H24" s="150"/>
      <c r="I24" s="150"/>
      <c r="J24" s="151" t="s">
        <v>332</v>
      </c>
      <c r="K24" s="151" t="s">
        <v>362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57" hidden="false" customHeight="false" outlineLevel="0" collapsed="false">
      <c r="A25" s="145"/>
      <c r="B25" s="146"/>
      <c r="C25" s="150" t="n">
        <v>16</v>
      </c>
      <c r="D25" s="148" t="s">
        <v>364</v>
      </c>
      <c r="E25" s="149" t="s">
        <v>360</v>
      </c>
      <c r="F25" s="150" t="s">
        <v>365</v>
      </c>
      <c r="G25" s="150" t="n">
        <v>3</v>
      </c>
      <c r="H25" s="150"/>
      <c r="I25" s="150"/>
      <c r="J25" s="151" t="s">
        <v>332</v>
      </c>
      <c r="K25" s="151" t="s">
        <v>362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57" hidden="false" customHeight="false" outlineLevel="0" collapsed="false">
      <c r="A26" s="145"/>
      <c r="B26" s="146"/>
      <c r="C26" s="150" t="n">
        <v>17</v>
      </c>
      <c r="D26" s="148" t="s">
        <v>366</v>
      </c>
      <c r="E26" s="149" t="s">
        <v>360</v>
      </c>
      <c r="F26" s="150" t="s">
        <v>365</v>
      </c>
      <c r="G26" s="150" t="n">
        <v>3</v>
      </c>
      <c r="H26" s="150"/>
      <c r="I26" s="150"/>
      <c r="J26" s="151" t="s">
        <v>332</v>
      </c>
      <c r="K26" s="151" t="s">
        <v>362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57" hidden="false" customHeight="false" outlineLevel="0" collapsed="false">
      <c r="A27" s="145"/>
      <c r="B27" s="146"/>
      <c r="C27" s="150" t="n">
        <v>18</v>
      </c>
      <c r="D27" s="148" t="s">
        <v>367</v>
      </c>
      <c r="E27" s="149" t="s">
        <v>368</v>
      </c>
      <c r="F27" s="150" t="s">
        <v>369</v>
      </c>
      <c r="G27" s="150" t="n">
        <v>3</v>
      </c>
      <c r="H27" s="150"/>
      <c r="I27" s="150"/>
      <c r="J27" s="151" t="s">
        <v>332</v>
      </c>
      <c r="K27" s="151" t="s">
        <v>370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57" hidden="false" customHeight="false" outlineLevel="0" collapsed="false">
      <c r="A28" s="145"/>
      <c r="B28" s="146"/>
      <c r="C28" s="150" t="n">
        <v>19</v>
      </c>
      <c r="D28" s="148" t="s">
        <v>371</v>
      </c>
      <c r="E28" s="149" t="s">
        <v>368</v>
      </c>
      <c r="F28" s="150" t="s">
        <v>369</v>
      </c>
      <c r="G28" s="150" t="n">
        <v>3</v>
      </c>
      <c r="H28" s="150"/>
      <c r="I28" s="150"/>
      <c r="J28" s="151" t="s">
        <v>332</v>
      </c>
      <c r="K28" s="151" t="s">
        <v>370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57" hidden="false" customHeight="false" outlineLevel="0" collapsed="false">
      <c r="A29" s="145"/>
      <c r="B29" s="146"/>
      <c r="C29" s="150" t="n">
        <v>20</v>
      </c>
      <c r="D29" s="148" t="s">
        <v>372</v>
      </c>
      <c r="E29" s="149" t="s">
        <v>368</v>
      </c>
      <c r="F29" s="150" t="s">
        <v>373</v>
      </c>
      <c r="G29" s="150" t="n">
        <v>3</v>
      </c>
      <c r="H29" s="150"/>
      <c r="I29" s="150"/>
      <c r="J29" s="151" t="s">
        <v>332</v>
      </c>
      <c r="K29" s="151" t="s">
        <v>370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57" hidden="false" customHeight="false" outlineLevel="0" collapsed="false">
      <c r="A30" s="145"/>
      <c r="B30" s="146"/>
      <c r="C30" s="150" t="n">
        <v>21</v>
      </c>
      <c r="D30" s="148" t="s">
        <v>374</v>
      </c>
      <c r="E30" s="149" t="s">
        <v>368</v>
      </c>
      <c r="F30" s="150" t="s">
        <v>373</v>
      </c>
      <c r="G30" s="150" t="n">
        <v>3</v>
      </c>
      <c r="H30" s="150"/>
      <c r="I30" s="150"/>
      <c r="J30" s="151" t="s">
        <v>332</v>
      </c>
      <c r="K30" s="151" t="s">
        <v>370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75</v>
      </c>
      <c r="G33" s="170" t="n">
        <f aca="false">SUM(G10:G32)</f>
        <v>63</v>
      </c>
      <c r="H33" s="174"/>
      <c r="I33" s="170" t="n">
        <f aca="false">SUM(I10:I32)</f>
        <v>3</v>
      </c>
      <c r="J33" s="175"/>
      <c r="K33" s="175" t="n">
        <v>1</v>
      </c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6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7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8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79</v>
      </c>
    </row>
    <row r="105" customFormat="false" ht="16.5" hidden="false" customHeight="false" outlineLevel="0" collapsed="false">
      <c r="A105" s="193" t="s">
        <v>380</v>
      </c>
    </row>
    <row r="106" customFormat="false" ht="19.5" hidden="false" customHeight="false" outlineLevel="0" collapsed="false">
      <c r="A106" s="194" t="s">
        <v>381</v>
      </c>
    </row>
    <row r="107" customFormat="false" ht="19.5" hidden="false" customHeight="false" outlineLevel="0" collapsed="false">
      <c r="A107" s="195" t="s">
        <v>382</v>
      </c>
    </row>
    <row r="108" customFormat="false" ht="19.5" hidden="false" customHeight="false" outlineLevel="0" collapsed="false">
      <c r="A108" s="195" t="s">
        <v>383</v>
      </c>
    </row>
    <row r="109" customFormat="false" ht="39" hidden="false" customHeight="false" outlineLevel="0" collapsed="false">
      <c r="A109" s="195" t="s">
        <v>384</v>
      </c>
    </row>
    <row r="110" customFormat="false" ht="39" hidden="false" customHeight="false" outlineLevel="0" collapsed="false">
      <c r="A110" s="195" t="s">
        <v>385</v>
      </c>
    </row>
    <row r="111" customFormat="false" ht="39" hidden="false" customHeight="false" outlineLevel="0" collapsed="false">
      <c r="A111" s="195" t="s">
        <v>386</v>
      </c>
    </row>
    <row r="112" customFormat="false" ht="39" hidden="false" customHeight="false" outlineLevel="0" collapsed="false">
      <c r="A112" s="195" t="s">
        <v>387</v>
      </c>
    </row>
    <row r="113" customFormat="false" ht="39" hidden="false" customHeight="false" outlineLevel="0" collapsed="false">
      <c r="A113" s="195" t="s">
        <v>388</v>
      </c>
    </row>
    <row r="114" customFormat="false" ht="39" hidden="false" customHeight="false" outlineLevel="0" collapsed="false">
      <c r="A114" s="195" t="s">
        <v>389</v>
      </c>
    </row>
    <row r="115" customFormat="false" ht="39" hidden="false" customHeight="false" outlineLevel="0" collapsed="false">
      <c r="A115" s="195" t="s">
        <v>390</v>
      </c>
    </row>
    <row r="116" customFormat="false" ht="19.5" hidden="false" customHeight="false" outlineLevel="0" collapsed="false">
      <c r="A116" s="195" t="s">
        <v>391</v>
      </c>
    </row>
    <row r="117" customFormat="false" ht="39" hidden="false" customHeight="false" outlineLevel="0" collapsed="false">
      <c r="A117" s="195" t="s">
        <v>389</v>
      </c>
    </row>
    <row r="118" customFormat="false" ht="16.5" hidden="false" customHeight="false" outlineLevel="0" collapsed="false">
      <c r="A118" s="196" t="s">
        <v>392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05:49Z</dcterms:created>
  <dc:creator>Windows 使用者</dc:creator>
  <dc:description/>
  <dc:language>en-US</dc:language>
  <cp:lastModifiedBy>teacher</cp:lastModifiedBy>
  <dcterms:modified xsi:type="dcterms:W3CDTF">2020-06-01T09:10:01Z</dcterms:modified>
  <cp:revision>0</cp:revision>
  <dc:subject/>
  <dc:title/>
</cp:coreProperties>
</file>