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39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知道消費行為中消費者應盡的義務與可享的權利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面對促銷活動能表現出理性消費的行為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能認識食物選購、清洗、解凍的方式與營養素流失的關係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能說出外食的選擇技巧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認識青春期的「第二性徵」及清潔保健方法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能利用轉念轉換不好的情緒，學習理性紓解情緒的方式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能了解冒險或炫耀行為可能造成的危險情境及改進方法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能運用飛盤做出指定動作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能做出起跑後擺臂動作與腿部跑動作的配合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能學會陀螺的綁繩及投擲技巧。
</t>
    </r>
    <r>
      <rPr>
        <sz val="10"/>
        <color rgb="FF000000"/>
        <rFont val="新細明體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能了解有氧運動對心肺功能的重要性。
</t>
    </r>
    <r>
      <rPr>
        <sz val="10"/>
        <color rgb="FF000000"/>
        <rFont val="新細明體"/>
        <family val="1"/>
        <charset val="136"/>
      </rPr>
      <t xml:space="preserve">12.</t>
    </r>
    <r>
      <rPr>
        <sz val="10"/>
        <color rgb="FF000000"/>
        <rFont val="Noto Sans"/>
        <family val="2"/>
      </rPr>
      <t xml:space="preserve">了解武術運動具有增進體適能的效果。
</t>
    </r>
    <r>
      <rPr>
        <sz val="10"/>
        <color rgb="FF000000"/>
        <rFont val="新細明體"/>
        <family val="1"/>
        <charset val="136"/>
      </rPr>
      <t xml:space="preserve">13.</t>
    </r>
    <r>
      <rPr>
        <sz val="10"/>
        <color rgb="FF000000"/>
        <rFont val="Noto Sans"/>
        <family val="2"/>
      </rPr>
      <t xml:space="preserve">能做出各種單人及多人跳繩的技能。
</t>
    </r>
    <r>
      <rPr>
        <sz val="10"/>
        <color rgb="FF000000"/>
        <rFont val="新細明體"/>
        <family val="1"/>
        <charset val="136"/>
      </rPr>
      <t xml:space="preserve">14.</t>
    </r>
    <r>
      <rPr>
        <sz val="10"/>
        <color rgb="FF000000"/>
        <rFont val="Noto Sans"/>
        <family val="2"/>
      </rPr>
      <t xml:space="preserve">能藉由活動練習培養羽球正手發球與正手高遠球拍擊的技巧。
</t>
    </r>
    <r>
      <rPr>
        <sz val="10"/>
        <color rgb="FF000000"/>
        <rFont val="新細明體"/>
        <family val="1"/>
        <charset val="136"/>
      </rPr>
      <t xml:space="preserve">15.</t>
    </r>
    <r>
      <rPr>
        <sz val="10"/>
        <color rgb="FF000000"/>
        <rFont val="Noto Sans"/>
        <family val="2"/>
      </rPr>
      <t xml:space="preserve">認同團體規範，從中體會並學習快樂的生活態度。
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瞭解食物在烹調、貯存及加工等情況下的變化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選擇符合營養且安全衛生的食物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表現合宜的穿著。
</t>
    </r>
    <r>
      <rPr>
        <sz val="10"/>
        <color rgb="FF000000"/>
        <rFont val="新細明體"/>
        <family val="1"/>
        <charset val="136"/>
      </rPr>
      <t xml:space="preserve">3-3-5</t>
    </r>
    <r>
      <rPr>
        <sz val="10"/>
        <color rgb="FF000000"/>
        <rFont val="Noto Sans"/>
        <family val="2"/>
      </rPr>
      <t xml:space="preserve">運用消費知能選購合適的物品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探索家庭生活問題及其對個人的影響。
【人權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表達個人的基本權利，並瞭解人權與社會責任的關係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瞭解世界上不同的群體、文化和國家，能尊重欣賞其差異。
【性別平等教育】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理解性別特質的多元面貌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學習在性別互動中，展現自我的特色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認識不同性別者處理情緒的方法，採取合宜的表達方式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力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良好的人際互動能力。
【資訊教育】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應用網路的資訊解決問題。
【環境教育】
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具有參與規劃校園環境調查活動的經驗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color rgb="FF000000"/>
        <rFont val="新細明體"/>
        <family val="1"/>
        <charset val="136"/>
      </rPr>
      <t xml:space="preserve">7-2-4</t>
    </r>
    <r>
      <rPr>
        <sz val="10"/>
        <color rgb="FF000000"/>
        <rFont val="Noto Sans"/>
        <family val="2"/>
      </rPr>
      <t xml:space="preserve">確認消費者在運動相關事物上的權利、義務及其與健康的關係。</t>
    </r>
  </si>
  <si>
    <r>
      <rPr>
        <sz val="10"/>
        <rFont val="Noto Sans"/>
        <family val="2"/>
      </rPr>
      <t xml:space="preserve">壹、生活智慧王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聰明消費樂無窮</t>
    </r>
  </si>
  <si>
    <t xml:space="preserve">口試
實作
學生自評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2-3-3
3-3-5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運用食品及營養標示的訊息，選擇符合營養、安全、經濟的食物。
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明瞭食物的保存及處理方式會影響食物的營養價值、安全性、外觀及口味。</t>
    </r>
  </si>
  <si>
    <r>
      <rPr>
        <sz val="10"/>
        <rFont val="Noto Sans"/>
        <family val="2"/>
      </rPr>
      <t xml:space="preserve">壹、生活智慧王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飲食放大鏡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4
1-3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明瞭食物的保存及處理方式會影響食物的營養價值、安全性、外觀及口味。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探討各年齡層的生理變化，並有能力處理個體成長過程中的重要轉變。</t>
    </r>
  </si>
  <si>
    <r>
      <rPr>
        <sz val="10"/>
        <rFont val="Noto Sans"/>
        <family val="2"/>
      </rPr>
      <t xml:space="preserve">貳、青春無限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春紀事簿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4
2-3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color rgb="FF000000"/>
        <rFont val="新細明體"/>
        <family val="1"/>
        <charset val="136"/>
      </rPr>
      <t xml:space="preserve">6-2-4</t>
    </r>
    <r>
      <rPr>
        <sz val="10"/>
        <color rgb="FF000000"/>
        <rFont val="Noto Sans"/>
        <family val="2"/>
      </rPr>
      <t xml:space="preserve">學習有效的溝通技巧與理性的情緒表達，認識壓力。</t>
    </r>
  </si>
  <si>
    <r>
      <rPr>
        <sz val="10"/>
        <rFont val="Noto Sans"/>
        <family val="2"/>
      </rPr>
      <t xml:space="preserve">貳、青春無限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春你我他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覺察生活環境中的潛在危機並尋求協助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判斷影響個人及他人安全的因素並能進行改善。
</t>
    </r>
    <r>
      <rPr>
        <sz val="10"/>
        <color rgb="FF000000"/>
        <rFont val="新細明體"/>
        <family val="1"/>
        <charset val="136"/>
      </rPr>
      <t xml:space="preserve">5-2-5</t>
    </r>
    <r>
      <rPr>
        <sz val="10"/>
        <color rgb="FF000000"/>
        <rFont val="Noto Sans"/>
        <family val="2"/>
      </rPr>
      <t xml:space="preserve">探討不同運動情境中的傷害預防及其處理。</t>
    </r>
  </si>
  <si>
    <r>
      <rPr>
        <sz val="10"/>
        <rFont val="Noto Sans"/>
        <family val="2"/>
      </rPr>
      <t xml:space="preserve">貳、青春無限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小心危險在身邊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5-3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活力滿分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來玩飛盤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運動或技術。</t>
    </r>
  </si>
  <si>
    <r>
      <rPr>
        <sz val="10"/>
        <rFont val="Noto Sans"/>
        <family val="2"/>
      </rPr>
      <t xml:space="preserve">參、活力滿分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我是飛毛腿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4-2-2</t>
    </r>
    <r>
      <rPr>
        <sz val="10"/>
        <color rgb="FF000000"/>
        <rFont val="Noto Sans"/>
        <family val="2"/>
      </rPr>
      <t xml:space="preserve">評估社區休閒運動環境並選擇參與。</t>
    </r>
  </si>
  <si>
    <r>
      <rPr>
        <sz val="10"/>
        <rFont val="Noto Sans"/>
        <family val="2"/>
      </rPr>
      <t xml:space="preserve">參、活力滿分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旋轉之王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4-2-2</t>
    </r>
    <r>
      <rPr>
        <sz val="10"/>
        <color rgb="FF000000"/>
        <rFont val="Noto Sans"/>
        <family val="2"/>
      </rPr>
      <t xml:space="preserve">評估社區休閒運動環境並選擇參與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透過運動了解本土與世界文化。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
</t>
    </r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校慶活動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</t>
    </r>
  </si>
  <si>
    <r>
      <rPr>
        <sz val="10"/>
        <rFont val="Noto Sans"/>
        <family val="2"/>
      </rPr>
      <t xml:space="preserve">參、活力滿分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活力有氧</t>
    </r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校慶活動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活力滿分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投籃高手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
</t>
    </r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校慶活動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
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rFont val="Noto Sans"/>
        <family val="2"/>
      </rPr>
      <t xml:space="preserve">肆、矯健身手十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顯身手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表現各類運動的基本動作或技術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了解影響運動參與的因素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透過運動了解本土與世界文化。</t>
    </r>
  </si>
  <si>
    <r>
      <rPr>
        <sz val="10"/>
        <rFont val="Noto Sans"/>
        <family val="2"/>
      </rPr>
      <t xml:space="preserve">肆、矯健身手十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與繩共舞</t>
    </r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交通安全教育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表現各類運動的基本動作或技術。</t>
    </r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
</t>
    </r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交通安全教育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肆、矯健身手十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羽球高手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七賢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英語教育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資訊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5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5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5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5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5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3 2" xfId="23"/>
    <cellStyle name="一般 4" xfId="24"/>
    <cellStyle name="一般_Book2" xfId="25"/>
    <cellStyle name="壞_二年級學習領域課程進度總表16" xfId="26"/>
    <cellStyle name="壞_二年級學習領域課程進度總表20" xfId="27"/>
    <cellStyle name="壞_高雄市105年課程進度總表0314_OK 版本01_85" xfId="28"/>
    <cellStyle name="壞_高雄市105年課程進度總表0321_OK 版本01_117" xfId="29"/>
    <cellStyle name="好_一年級各學習領域課程進度總表" xfId="30"/>
    <cellStyle name="好_一年級各學習領域課程進度總表140731" xfId="31"/>
    <cellStyle name="好_一年級各學習領域課程進度總表14080403" xfId="32"/>
    <cellStyle name="好_一年級各學習領域課程進度總表20141007_10" xfId="33"/>
    <cellStyle name="好_一年級各學習領域課程進度總表20141024_15增減新試用版" xfId="34"/>
    <cellStyle name="好_一年級學習領域課程進度總表修ing" xfId="35"/>
    <cellStyle name="好_一年級學習領域課程進度總表修ing3" xfId="36"/>
    <cellStyle name="好_二年級學習領域課程進度總表16" xfId="37"/>
    <cellStyle name="好_二年級學習領域課程進度總表20" xfId="38"/>
    <cellStyle name="好_六年級學習領域課程進度總表特融入領域輸入完整12" xfId="39"/>
    <cellStyle name="好_六年級學習領域課程進度總表特融入領域輸入完整8" xfId="40"/>
    <cellStyle name="好_各學習領域課程進度總表20141205_30範例試用版" xfId="41"/>
    <cellStyle name="好_各學習領域課程進度總表20141208_12範例第2版本" xfId="42"/>
    <cellStyle name="好_各學習領域課程進度總表20141208_17_6範例第2版本" xfId="43"/>
    <cellStyle name="好_各學習領域課程進度總表20141231_TEST 原始檔11" xfId="44"/>
    <cellStyle name="好_學習領域課程計畫" xfId="45"/>
    <cellStyle name="好_高雄市104年課程進度總表1.05原始SOP版" xfId="46"/>
    <cellStyle name="好_高雄市104年課程進度總表2.01版" xfId="47"/>
    <cellStyle name="好_高雄市104年課程進度總表2.05版" xfId="48"/>
    <cellStyle name="好_高雄市105年課程進度總表0314_OK 版本01_85" xfId="49"/>
    <cellStyle name="好_高雄市105年課程進度總表0321_OK 版本01_117" xfId="50"/>
    <cellStyle name="好_高雄市國小各學習領域課程進度總表主檔TEST_14版" xfId="51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64800</xdr:rowOff>
    </xdr:from>
    <xdr:to>
      <xdr:col>14</xdr:col>
      <xdr:colOff>716760</xdr:colOff>
      <xdr:row>10</xdr:row>
      <xdr:rowOff>1710720</xdr:rowOff>
    </xdr:to>
    <xdr:sp>
      <xdr:nvSpPr>
        <xdr:cNvPr id="0" name="直線圖說文字 1 1"/>
        <xdr:cNvSpPr/>
      </xdr:nvSpPr>
      <xdr:spPr>
        <a:xfrm>
          <a:off x="14047920" y="10999440"/>
          <a:ext cx="2226240" cy="19490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5064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43782120"/>
          <a:ext cx="426672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41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4720</xdr:colOff>
      <xdr:row>2</xdr:row>
      <xdr:rowOff>46800</xdr:rowOff>
    </xdr:from>
    <xdr:to>
      <xdr:col>1</xdr:col>
      <xdr:colOff>145080</xdr:colOff>
      <xdr:row>2</xdr:row>
      <xdr:rowOff>610200</xdr:rowOff>
    </xdr:to>
    <xdr:sp>
      <xdr:nvSpPr>
        <xdr:cNvPr id="3" name="向下箭號 4"/>
        <xdr:cNvSpPr/>
      </xdr:nvSpPr>
      <xdr:spPr>
        <a:xfrm>
          <a:off x="144720" y="936360"/>
          <a:ext cx="279720" cy="563400"/>
        </a:xfrm>
        <a:prstGeom prst="downArrow">
          <a:avLst>
            <a:gd name="adj1" fmla="val 50000"/>
            <a:gd name="adj2" fmla="val 3957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720</xdr:colOff>
      <xdr:row>2</xdr:row>
      <xdr:rowOff>686880</xdr:rowOff>
    </xdr:from>
    <xdr:to>
      <xdr:col>1</xdr:col>
      <xdr:colOff>145080</xdr:colOff>
      <xdr:row>3</xdr:row>
      <xdr:rowOff>457560</xdr:rowOff>
    </xdr:to>
    <xdr:sp>
      <xdr:nvSpPr>
        <xdr:cNvPr id="4" name="向下箭號 5"/>
        <xdr:cNvSpPr/>
      </xdr:nvSpPr>
      <xdr:spPr>
        <a:xfrm>
          <a:off x="144720" y="1576440"/>
          <a:ext cx="279720" cy="624240"/>
        </a:xfrm>
        <a:prstGeom prst="downArrow">
          <a:avLst>
            <a:gd name="adj1" fmla="val 50000"/>
            <a:gd name="adj2" fmla="val 39385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9</xdr:row>
      <xdr:rowOff>1133280</xdr:rowOff>
    </xdr:from>
    <xdr:to>
      <xdr:col>18</xdr:col>
      <xdr:colOff>532800</xdr:colOff>
      <xdr:row>9</xdr:row>
      <xdr:rowOff>1831320</xdr:rowOff>
    </xdr:to>
    <xdr:sp>
      <xdr:nvSpPr>
        <xdr:cNvPr id="5" name="直線圖說文字 1 (加上框線和強調線) 6"/>
        <xdr:cNvSpPr/>
      </xdr:nvSpPr>
      <xdr:spPr>
        <a:xfrm rot="16200000">
          <a:off x="17521200" y="9300600"/>
          <a:ext cx="698040" cy="26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10</xdr:row>
      <xdr:rowOff>2327400</xdr:rowOff>
    </xdr:from>
    <xdr:to>
      <xdr:col>29</xdr:col>
      <xdr:colOff>9756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04240" y="7241040"/>
          <a:ext cx="3376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26600</xdr:colOff>
      <xdr:row>9</xdr:row>
      <xdr:rowOff>1700280</xdr:rowOff>
    </xdr:to>
    <xdr:sp>
      <xdr:nvSpPr>
        <xdr:cNvPr id="8" name="直線圖說文字 1 9"/>
        <xdr:cNvSpPr/>
      </xdr:nvSpPr>
      <xdr:spPr>
        <a:xfrm>
          <a:off x="14029200" y="10522800"/>
          <a:ext cx="1954800" cy="312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720</xdr:rowOff>
    </xdr:from>
    <xdr:to>
      <xdr:col>28</xdr:col>
      <xdr:colOff>609840</xdr:colOff>
      <xdr:row>9</xdr:row>
      <xdr:rowOff>1716840</xdr:rowOff>
    </xdr:to>
    <xdr:sp>
      <xdr:nvSpPr>
        <xdr:cNvPr id="9" name="直線圖說文字 1 (加上框線和強調線) 10"/>
        <xdr:cNvSpPr/>
      </xdr:nvSpPr>
      <xdr:spPr>
        <a:xfrm rot="16200000">
          <a:off x="23009040" y="6856200"/>
          <a:ext cx="501120" cy="74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24400</xdr:rowOff>
    </xdr:from>
    <xdr:to>
      <xdr:col>29</xdr:col>
      <xdr:colOff>494280</xdr:colOff>
      <xdr:row>13</xdr:row>
      <xdr:rowOff>381960</xdr:rowOff>
    </xdr:to>
    <xdr:sp>
      <xdr:nvSpPr>
        <xdr:cNvPr id="12" name="直線圖說文字 1 (加上框線和強調線) 13"/>
        <xdr:cNvSpPr/>
      </xdr:nvSpPr>
      <xdr:spPr>
        <a:xfrm rot="16200000">
          <a:off x="20978640" y="11069640"/>
          <a:ext cx="585360" cy="127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39360</xdr:colOff>
      <xdr:row>2</xdr:row>
      <xdr:rowOff>29664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90640" cy="42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03560</xdr:rowOff>
    </xdr:from>
    <xdr:to>
      <xdr:col>17</xdr:col>
      <xdr:colOff>619920</xdr:colOff>
      <xdr:row>3</xdr:row>
      <xdr:rowOff>420120</xdr:rowOff>
    </xdr:to>
    <xdr:sp>
      <xdr:nvSpPr>
        <xdr:cNvPr id="14" name="直線圖說文字 1 (加上框線和強調線) 15"/>
        <xdr:cNvSpPr/>
      </xdr:nvSpPr>
      <xdr:spPr>
        <a:xfrm>
          <a:off x="14851440" y="1293120"/>
          <a:ext cx="3648240" cy="87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592560</xdr:rowOff>
    </xdr:from>
    <xdr:to>
      <xdr:col>18</xdr:col>
      <xdr:colOff>397440</xdr:colOff>
      <xdr:row>3</xdr:row>
      <xdr:rowOff>1665000</xdr:rowOff>
    </xdr:to>
    <xdr:sp>
      <xdr:nvSpPr>
        <xdr:cNvPr id="15" name="直線圖說文字 1 (加上框線和強調線) 16"/>
        <xdr:cNvSpPr/>
      </xdr:nvSpPr>
      <xdr:spPr>
        <a:xfrm>
          <a:off x="14889960" y="2335680"/>
          <a:ext cx="416124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0760</xdr:rowOff>
    </xdr:from>
    <xdr:to>
      <xdr:col>28</xdr:col>
      <xdr:colOff>706680</xdr:colOff>
      <xdr:row>9</xdr:row>
      <xdr:rowOff>895320</xdr:rowOff>
    </xdr:to>
    <xdr:sp>
      <xdr:nvSpPr>
        <xdr:cNvPr id="21" name="直線圖說文字 1 (加上框線和強調線) 22"/>
        <xdr:cNvSpPr/>
      </xdr:nvSpPr>
      <xdr:spPr>
        <a:xfrm rot="16200000">
          <a:off x="20453040" y="3381840"/>
          <a:ext cx="48456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30" colorId="64" zoomScale="70" zoomScaleNormal="70" zoomScalePageLayoutView="100" workbookViewId="0">
      <selection pane="topLeft" activeCell="J10" activeCellId="0" sqref="J10:K29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健康與體育
(南一版)第9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68.8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知道消費行為中消費者應盡的義務與可享的權利。
2.面對促銷活動能表現出理性消費的行為。
3.能認識食物選購、清洗、解凍的方式與營養素流失的關係。
4.能說出外食的選擇技巧。
5.認識青春期的「第二性徵」及清潔保健方法。
6.能利用轉念轉換不好的情緒，學習理性紓解情緒的方式。
7.能了解冒險或炫耀行為可能造成的危險情境及改進方法。
8.能運用飛盤做出指定動作。
9.能做出起跑後擺臂動作與腿部跑動作的配合。
10.能學會陀螺的綁繩及投擲技巧。
11.能了解有氧運動對心肺功能的重要性。
12.了解武術運動具有增進體適能的效果。
13.能做出各種單人及多人跳繩的技能。
14.能藉由活動練習培養羽球正手發球與正手高遠球拍擊的技巧。
15.認同團體規範，從中體會並學習快樂的生活態度。
</v>
      </c>
      <c r="M7" s="100"/>
      <c r="N7" s="113"/>
      <c r="O7" s="114"/>
      <c r="P7" s="137" t="str">
        <f aca="false">E7</f>
        <v>1.知道消費行為中消費者應盡的義務與可享的權利。
2.面對促銷活動能表現出理性消費的行為。
3.能認識食物選購、清洗、解凍的方式與營養素流失的關係。
4.能說出外食的選擇技巧。
5.認識青春期的「第二性徵」及清潔保健方法。
6.能利用轉念轉換不好的情緒，學習理性紓解情緒的方式。
7.能了解冒險或炫耀行為可能造成的危險情境及改進方法。
8.能運用飛盤做出指定動作。
9.能做出起跑後擺臂動作與腿部跑動作的配合。
10.能學會陀螺的綁繩及投擲技巧。
11.能了解有氧運動對心肺功能的重要性。
12.了解武術運動具有增進體適能的效果。
13.能做出各種單人及多人跳繩的技能。
14.能藉由活動練習培養羽球正手發球與正手高遠球拍擊的技巧。
15.認同團體規範，從中體會並學習快樂的生活態度。
</v>
      </c>
      <c r="Q7" s="133"/>
      <c r="R7" s="133"/>
      <c r="S7" s="133"/>
      <c r="T7" s="133"/>
      <c r="U7" s="100"/>
    </row>
    <row r="8" customFormat="false" ht="20.4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家政教育】
1-3-4瞭解食物在烹調、貯存及加工等情況下的變化。
1-3-5選擇符合營養且安全衛生的食物。
2-3-3表現合宜的穿著。
3-3-5運用消費知能選購合適的物品。
4-3-3探索家庭生活問題及其對個人的影響。
【人權教育】
1-3-1表達個人的基本權利，並瞭解人權與社會責任的關係。
1-3-4瞭解世界上不同的群體、文化和國家，能尊重欣賞其差異。
【性別平等教育】
1-3-4理解性別特質的多元面貌。
2-3-2學習在性別互動中，展現自我的特色。
2-3-3認識不同性別者處理情緒的方法，採取合宜的表達方式。
【生涯發展教育】
1-2-1培養自己的興趣、能力。
2-2-1培養良好的人際互動能力。
【資訊教育】
4-3-1能應用網路的資訊解決問題。
【環境教育】
5-3-1具有參與規劃校園環境調查活動的經驗。
</v>
      </c>
      <c r="M8" s="100"/>
      <c r="N8" s="113"/>
      <c r="O8" s="114"/>
      <c r="P8" s="137" t="str">
        <f aca="false">E8</f>
        <v>【家政教育】
1-3-4瞭解食物在烹調、貯存及加工等情況下的變化。
1-3-5選擇符合營養且安全衛生的食物。
2-3-3表現合宜的穿著。
3-3-5運用消費知能選購合適的物品。
4-3-3探索家庭生活問題及其對個人的影響。
【人權教育】
1-3-1表達個人的基本權利，並瞭解人權與社會責任的關係。
1-3-4瞭解世界上不同的群體、文化和國家，能尊重欣賞其差異。
【性別平等教育】
1-3-4理解性別特質的多元面貌。
2-3-2學習在性別互動中，展現自我的特色。
2-3-3認識不同性別者處理情緒的方法，採取合宜的表達方式。
【生涯發展教育】
1-2-1培養自己的興趣、能力。
2-2-1培養良好的人際互動能力。
【資訊教育】
4-3-1能應用網路的資訊解決問題。
【環境教育】
5-3-1具有參與規劃校園環境調查活動的經驗。
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41.4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3</v>
      </c>
      <c r="H10" s="149"/>
      <c r="I10" s="149"/>
      <c r="J10" s="150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41.4" hidden="false" customHeight="false" outlineLevel="0" collapsed="false">
      <c r="A11" s="145"/>
      <c r="B11" s="146"/>
      <c r="C11" s="149" t="n">
        <v>2</v>
      </c>
      <c r="D11" s="148" t="s">
        <v>319</v>
      </c>
      <c r="E11" s="156" t="s">
        <v>315</v>
      </c>
      <c r="F11" s="149" t="s">
        <v>316</v>
      </c>
      <c r="G11" s="149" t="n">
        <v>3</v>
      </c>
      <c r="H11" s="149"/>
      <c r="I11" s="149"/>
      <c r="J11" s="157" t="s">
        <v>317</v>
      </c>
      <c r="K11" s="157" t="s">
        <v>318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69" hidden="false" customHeight="false" outlineLevel="0" collapsed="false">
      <c r="A12" s="145"/>
      <c r="B12" s="146"/>
      <c r="C12" s="149" t="n">
        <v>3</v>
      </c>
      <c r="D12" s="148" t="s">
        <v>320</v>
      </c>
      <c r="E12" s="156" t="s">
        <v>321</v>
      </c>
      <c r="F12" s="149" t="s">
        <v>322</v>
      </c>
      <c r="G12" s="149" t="n">
        <v>3</v>
      </c>
      <c r="H12" s="149"/>
      <c r="I12" s="149"/>
      <c r="J12" s="157" t="s">
        <v>317</v>
      </c>
      <c r="K12" s="157" t="s">
        <v>323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69" hidden="false" customHeight="false" outlineLevel="0" collapsed="false">
      <c r="A13" s="145"/>
      <c r="B13" s="146"/>
      <c r="C13" s="149" t="n">
        <v>4</v>
      </c>
      <c r="D13" s="148" t="s">
        <v>324</v>
      </c>
      <c r="E13" s="156" t="s">
        <v>325</v>
      </c>
      <c r="F13" s="149" t="s">
        <v>322</v>
      </c>
      <c r="G13" s="149" t="n">
        <v>3</v>
      </c>
      <c r="H13" s="149"/>
      <c r="I13" s="149"/>
      <c r="J13" s="157" t="s">
        <v>317</v>
      </c>
      <c r="K13" s="157" t="s">
        <v>323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96.6" hidden="false" customHeight="false" outlineLevel="0" collapsed="false">
      <c r="A14" s="145"/>
      <c r="B14" s="146"/>
      <c r="C14" s="149" t="n">
        <v>5</v>
      </c>
      <c r="D14" s="148" t="s">
        <v>326</v>
      </c>
      <c r="E14" s="156" t="s">
        <v>327</v>
      </c>
      <c r="F14" s="149" t="s">
        <v>328</v>
      </c>
      <c r="G14" s="149" t="n">
        <v>3</v>
      </c>
      <c r="H14" s="149"/>
      <c r="I14" s="149"/>
      <c r="J14" s="157" t="s">
        <v>317</v>
      </c>
      <c r="K14" s="157" t="s">
        <v>329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82.8" hidden="false" customHeight="false" outlineLevel="0" collapsed="false">
      <c r="A15" s="145"/>
      <c r="B15" s="146"/>
      <c r="C15" s="149" t="n">
        <v>6</v>
      </c>
      <c r="D15" s="148" t="s">
        <v>330</v>
      </c>
      <c r="E15" s="156" t="s">
        <v>331</v>
      </c>
      <c r="F15" s="149" t="s">
        <v>332</v>
      </c>
      <c r="G15" s="149" t="n">
        <v>3</v>
      </c>
      <c r="H15" s="147" t="s">
        <v>333</v>
      </c>
      <c r="I15" s="149" t="n">
        <v>2</v>
      </c>
      <c r="J15" s="150" t="s">
        <v>317</v>
      </c>
      <c r="K15" s="157" t="s">
        <v>334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82.8" hidden="false" customHeight="false" outlineLevel="0" collapsed="false">
      <c r="A16" s="145"/>
      <c r="B16" s="146"/>
      <c r="C16" s="149" t="n">
        <v>7</v>
      </c>
      <c r="D16" s="148" t="s">
        <v>335</v>
      </c>
      <c r="E16" s="156" t="s">
        <v>336</v>
      </c>
      <c r="F16" s="149" t="s">
        <v>337</v>
      </c>
      <c r="G16" s="149" t="n">
        <v>3</v>
      </c>
      <c r="H16" s="147" t="s">
        <v>333</v>
      </c>
      <c r="I16" s="149" t="n">
        <v>2</v>
      </c>
      <c r="J16" s="157" t="s">
        <v>317</v>
      </c>
      <c r="K16" s="157" t="s">
        <v>338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55.2" hidden="false" customHeight="false" outlineLevel="0" collapsed="false">
      <c r="A17" s="145"/>
      <c r="B17" s="146"/>
      <c r="C17" s="149" t="n">
        <v>8</v>
      </c>
      <c r="D17" s="148" t="s">
        <v>339</v>
      </c>
      <c r="E17" s="156" t="s">
        <v>340</v>
      </c>
      <c r="F17" s="149" t="s">
        <v>341</v>
      </c>
      <c r="G17" s="149" t="n">
        <v>3</v>
      </c>
      <c r="H17" s="149"/>
      <c r="I17" s="149"/>
      <c r="J17" s="157" t="s">
        <v>317</v>
      </c>
      <c r="K17" s="157" t="s">
        <v>342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55.2" hidden="false" customHeight="false" outlineLevel="0" collapsed="false">
      <c r="A18" s="145"/>
      <c r="B18" s="146"/>
      <c r="C18" s="149" t="n">
        <v>9</v>
      </c>
      <c r="D18" s="148" t="s">
        <v>343</v>
      </c>
      <c r="E18" s="156" t="s">
        <v>344</v>
      </c>
      <c r="F18" s="149" t="s">
        <v>345</v>
      </c>
      <c r="G18" s="149" t="n">
        <v>3</v>
      </c>
      <c r="H18" s="149"/>
      <c r="I18" s="149"/>
      <c r="J18" s="157" t="s">
        <v>317</v>
      </c>
      <c r="K18" s="157" t="s">
        <v>346</v>
      </c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55.2" hidden="false" customHeight="false" outlineLevel="0" collapsed="false">
      <c r="A19" s="145"/>
      <c r="B19" s="146"/>
      <c r="C19" s="149" t="n">
        <v>10</v>
      </c>
      <c r="D19" s="148" t="s">
        <v>347</v>
      </c>
      <c r="E19" s="156" t="s">
        <v>344</v>
      </c>
      <c r="F19" s="149" t="s">
        <v>345</v>
      </c>
      <c r="G19" s="149" t="n">
        <v>3</v>
      </c>
      <c r="H19" s="149"/>
      <c r="I19" s="149"/>
      <c r="J19" s="157" t="s">
        <v>317</v>
      </c>
      <c r="K19" s="157" t="s">
        <v>346</v>
      </c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55.2" hidden="false" customHeight="false" outlineLevel="0" collapsed="false">
      <c r="A20" s="145"/>
      <c r="B20" s="146"/>
      <c r="C20" s="149" t="n">
        <v>11</v>
      </c>
      <c r="D20" s="148" t="s">
        <v>348</v>
      </c>
      <c r="E20" s="156" t="s">
        <v>349</v>
      </c>
      <c r="F20" s="149" t="s">
        <v>350</v>
      </c>
      <c r="G20" s="149" t="n">
        <v>3</v>
      </c>
      <c r="H20" s="149"/>
      <c r="I20" s="149"/>
      <c r="J20" s="150" t="s">
        <v>317</v>
      </c>
      <c r="K20" s="157"/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69" hidden="false" customHeight="false" outlineLevel="0" collapsed="false">
      <c r="A21" s="145"/>
      <c r="B21" s="146"/>
      <c r="C21" s="149" t="n">
        <v>12</v>
      </c>
      <c r="D21" s="148" t="s">
        <v>351</v>
      </c>
      <c r="E21" s="156" t="s">
        <v>352</v>
      </c>
      <c r="F21" s="149" t="s">
        <v>350</v>
      </c>
      <c r="G21" s="149" t="n">
        <v>3</v>
      </c>
      <c r="H21" s="147" t="s">
        <v>353</v>
      </c>
      <c r="I21" s="149" t="n">
        <v>2</v>
      </c>
      <c r="J21" s="157" t="s">
        <v>317</v>
      </c>
      <c r="K21" s="157"/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41.4" hidden="false" customHeight="false" outlineLevel="0" collapsed="false">
      <c r="A22" s="145"/>
      <c r="B22" s="146"/>
      <c r="C22" s="149" t="n">
        <v>13</v>
      </c>
      <c r="D22" s="148" t="s">
        <v>354</v>
      </c>
      <c r="E22" s="156" t="s">
        <v>355</v>
      </c>
      <c r="F22" s="149" t="s">
        <v>356</v>
      </c>
      <c r="G22" s="149" t="n">
        <v>3</v>
      </c>
      <c r="H22" s="147" t="s">
        <v>357</v>
      </c>
      <c r="I22" s="149" t="n">
        <v>1</v>
      </c>
      <c r="J22" s="157" t="s">
        <v>317</v>
      </c>
      <c r="K22" s="157"/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69" hidden="false" customHeight="false" outlineLevel="0" collapsed="false">
      <c r="A23" s="145"/>
      <c r="B23" s="146"/>
      <c r="C23" s="149" t="n">
        <v>14</v>
      </c>
      <c r="D23" s="148" t="s">
        <v>358</v>
      </c>
      <c r="E23" s="156" t="s">
        <v>359</v>
      </c>
      <c r="F23" s="149" t="s">
        <v>360</v>
      </c>
      <c r="G23" s="149" t="n">
        <v>3</v>
      </c>
      <c r="H23" s="147" t="s">
        <v>361</v>
      </c>
      <c r="I23" s="149" t="n">
        <v>2</v>
      </c>
      <c r="J23" s="157" t="s">
        <v>317</v>
      </c>
      <c r="K23" s="157" t="s">
        <v>342</v>
      </c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82.8" hidden="false" customHeight="false" outlineLevel="0" collapsed="false">
      <c r="A24" s="145"/>
      <c r="B24" s="146"/>
      <c r="C24" s="149" t="n">
        <v>15</v>
      </c>
      <c r="D24" s="148" t="s">
        <v>362</v>
      </c>
      <c r="E24" s="156" t="s">
        <v>363</v>
      </c>
      <c r="F24" s="149" t="s">
        <v>360</v>
      </c>
      <c r="G24" s="149" t="n">
        <v>3</v>
      </c>
      <c r="H24" s="147" t="s">
        <v>364</v>
      </c>
      <c r="I24" s="149" t="n">
        <v>1</v>
      </c>
      <c r="J24" s="157" t="s">
        <v>317</v>
      </c>
      <c r="K24" s="157" t="s">
        <v>342</v>
      </c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55.2" hidden="false" customHeight="false" outlineLevel="0" collapsed="false">
      <c r="A25" s="145"/>
      <c r="B25" s="146"/>
      <c r="C25" s="149" t="n">
        <v>16</v>
      </c>
      <c r="D25" s="148" t="s">
        <v>365</v>
      </c>
      <c r="E25" s="156" t="s">
        <v>340</v>
      </c>
      <c r="F25" s="149" t="s">
        <v>366</v>
      </c>
      <c r="G25" s="149" t="n">
        <v>3</v>
      </c>
      <c r="H25" s="147" t="s">
        <v>364</v>
      </c>
      <c r="I25" s="149" t="n">
        <v>1</v>
      </c>
      <c r="J25" s="150" t="s">
        <v>317</v>
      </c>
      <c r="K25" s="157"/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69" hidden="false" customHeight="false" outlineLevel="0" collapsed="false">
      <c r="A26" s="145"/>
      <c r="B26" s="146"/>
      <c r="C26" s="149" t="n">
        <v>17</v>
      </c>
      <c r="D26" s="148" t="s">
        <v>367</v>
      </c>
      <c r="E26" s="156" t="s">
        <v>368</v>
      </c>
      <c r="F26" s="149" t="s">
        <v>369</v>
      </c>
      <c r="G26" s="149" t="n">
        <v>3</v>
      </c>
      <c r="H26" s="147" t="s">
        <v>370</v>
      </c>
      <c r="I26" s="149" t="n">
        <v>2</v>
      </c>
      <c r="J26" s="157" t="s">
        <v>317</v>
      </c>
      <c r="K26" s="157"/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41.4" hidden="false" customHeight="false" outlineLevel="0" collapsed="false">
      <c r="A27" s="145"/>
      <c r="B27" s="146"/>
      <c r="C27" s="149" t="n">
        <v>18</v>
      </c>
      <c r="D27" s="148" t="s">
        <v>371</v>
      </c>
      <c r="E27" s="156" t="s">
        <v>372</v>
      </c>
      <c r="F27" s="149" t="s">
        <v>369</v>
      </c>
      <c r="G27" s="149" t="n">
        <v>3</v>
      </c>
      <c r="H27" s="147" t="s">
        <v>373</v>
      </c>
      <c r="I27" s="149" t="n">
        <v>2</v>
      </c>
      <c r="J27" s="157" t="s">
        <v>317</v>
      </c>
      <c r="K27" s="157"/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41.4" hidden="false" customHeight="false" outlineLevel="0" collapsed="false">
      <c r="A28" s="145"/>
      <c r="B28" s="146"/>
      <c r="C28" s="149" t="n">
        <v>19</v>
      </c>
      <c r="D28" s="148" t="s">
        <v>374</v>
      </c>
      <c r="E28" s="156" t="s">
        <v>375</v>
      </c>
      <c r="F28" s="149" t="s">
        <v>376</v>
      </c>
      <c r="G28" s="149" t="n">
        <v>3</v>
      </c>
      <c r="H28" s="149"/>
      <c r="I28" s="149"/>
      <c r="J28" s="157" t="s">
        <v>317</v>
      </c>
      <c r="K28" s="157"/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69" hidden="false" customHeight="false" outlineLevel="0" collapsed="false">
      <c r="A29" s="145"/>
      <c r="B29" s="146"/>
      <c r="C29" s="149" t="n">
        <v>20</v>
      </c>
      <c r="D29" s="148" t="s">
        <v>377</v>
      </c>
      <c r="E29" s="156" t="s">
        <v>359</v>
      </c>
      <c r="F29" s="149" t="s">
        <v>376</v>
      </c>
      <c r="G29" s="149" t="n">
        <v>3</v>
      </c>
      <c r="H29" s="147" t="s">
        <v>378</v>
      </c>
      <c r="I29" s="149" t="n">
        <v>1</v>
      </c>
      <c r="J29" s="157" t="s">
        <v>317</v>
      </c>
      <c r="K29" s="157"/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27.6" hidden="false" customHeight="false" outlineLevel="0" collapsed="false">
      <c r="A30" s="145"/>
      <c r="B30" s="146"/>
      <c r="C30" s="149" t="n">
        <v>21</v>
      </c>
      <c r="D30" s="148" t="s">
        <v>379</v>
      </c>
      <c r="E30" s="74"/>
      <c r="F30" s="149" t="s">
        <v>380</v>
      </c>
      <c r="G30" s="149" t="n">
        <v>3</v>
      </c>
      <c r="H30" s="149"/>
      <c r="I30" s="149"/>
      <c r="J30" s="74"/>
      <c r="K30" s="74"/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6.8" hidden="false" customHeight="false" outlineLevel="0" collapsed="false">
      <c r="A31" s="145"/>
      <c r="B31" s="146"/>
      <c r="C31" s="149"/>
      <c r="D31" s="160"/>
      <c r="E31" s="74"/>
      <c r="F31" s="149"/>
      <c r="G31" s="149"/>
      <c r="H31" s="149"/>
      <c r="I31" s="149"/>
      <c r="J31" s="74"/>
      <c r="K31" s="74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70" customFormat="true" ht="16.8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6.8" hidden="false" customHeight="false" outlineLevel="0" collapsed="false">
      <c r="A33" s="161"/>
      <c r="B33" s="162"/>
      <c r="C33" s="171"/>
      <c r="D33" s="172"/>
      <c r="E33" s="173"/>
      <c r="F33" s="174" t="s">
        <v>381</v>
      </c>
      <c r="G33" s="171" t="n">
        <f aca="false">SUM(G10:G32)</f>
        <v>63</v>
      </c>
      <c r="H33" s="175"/>
      <c r="I33" s="171" t="n">
        <f aca="false">SUM(I10:I32)</f>
        <v>16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2" hidden="false" customHeight="false" outlineLevel="0" collapsed="false">
      <c r="A34" s="119"/>
      <c r="B34" s="100"/>
      <c r="C34" s="177" t="s">
        <v>382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81" t="s">
        <v>383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19"/>
      <c r="B36" s="100"/>
      <c r="C36" s="184" t="s">
        <v>384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9.0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2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92"/>
    </row>
    <row r="104" customFormat="false" ht="16.2" hidden="false" customHeight="false" outlineLevel="0" collapsed="false">
      <c r="A104" s="193" t="s">
        <v>385</v>
      </c>
    </row>
    <row r="105" customFormat="false" ht="16.2" hidden="false" customHeight="false" outlineLevel="0" collapsed="false">
      <c r="A105" s="194" t="s">
        <v>386</v>
      </c>
    </row>
    <row r="106" customFormat="false" ht="19.8" hidden="false" customHeight="false" outlineLevel="0" collapsed="false">
      <c r="A106" s="195" t="s">
        <v>387</v>
      </c>
    </row>
    <row r="107" customFormat="false" ht="19.8" hidden="false" customHeight="false" outlineLevel="0" collapsed="false">
      <c r="A107" s="196" t="s">
        <v>388</v>
      </c>
    </row>
    <row r="108" customFormat="false" ht="19.8" hidden="false" customHeight="false" outlineLevel="0" collapsed="false">
      <c r="A108" s="196" t="s">
        <v>389</v>
      </c>
    </row>
    <row r="109" customFormat="false" ht="39.6" hidden="false" customHeight="false" outlineLevel="0" collapsed="false">
      <c r="A109" s="196" t="s">
        <v>390</v>
      </c>
    </row>
    <row r="110" customFormat="false" ht="39.6" hidden="false" customHeight="false" outlineLevel="0" collapsed="false">
      <c r="A110" s="196" t="s">
        <v>391</v>
      </c>
    </row>
    <row r="111" customFormat="false" ht="39.6" hidden="false" customHeight="false" outlineLevel="0" collapsed="false">
      <c r="A111" s="196" t="s">
        <v>392</v>
      </c>
    </row>
    <row r="112" customFormat="false" ht="39.6" hidden="false" customHeight="false" outlineLevel="0" collapsed="false">
      <c r="A112" s="196" t="s">
        <v>393</v>
      </c>
    </row>
    <row r="113" customFormat="false" ht="39.6" hidden="false" customHeight="false" outlineLevel="0" collapsed="false">
      <c r="A113" s="196" t="s">
        <v>394</v>
      </c>
    </row>
    <row r="114" customFormat="false" ht="39.6" hidden="false" customHeight="false" outlineLevel="0" collapsed="false">
      <c r="A114" s="196" t="s">
        <v>395</v>
      </c>
    </row>
    <row r="115" customFormat="false" ht="39.6" hidden="false" customHeight="false" outlineLevel="0" collapsed="false">
      <c r="A115" s="196" t="s">
        <v>396</v>
      </c>
    </row>
    <row r="116" customFormat="false" ht="39.6" hidden="false" customHeight="false" outlineLevel="0" collapsed="false">
      <c r="A116" s="196" t="s">
        <v>397</v>
      </c>
    </row>
    <row r="117" customFormat="false" ht="39.6" hidden="false" customHeight="false" outlineLevel="0" collapsed="false">
      <c r="A117" s="196" t="s">
        <v>395</v>
      </c>
    </row>
    <row r="118" customFormat="false" ht="32.4" hidden="false" customHeight="false" outlineLevel="0" collapsed="false">
      <c r="A118" s="197" t="s">
        <v>398</v>
      </c>
    </row>
    <row r="119" customFormat="false" ht="39.6" hidden="false" customHeight="false" outlineLevel="0" collapsed="false">
      <c r="A119" s="198" t="s">
        <v>397</v>
      </c>
    </row>
    <row r="120" customFormat="false" ht="19.8" hidden="false" customHeight="false" outlineLevel="0" collapsed="false">
      <c r="A120" s="199"/>
    </row>
    <row r="152" customFormat="false" ht="16.2" hidden="false" customHeight="false" outlineLevel="0" collapsed="false">
      <c r="A152" s="200"/>
    </row>
    <row r="153" customFormat="false" ht="16.2" hidden="false" customHeight="false" outlineLevel="0" collapsed="false">
      <c r="A153" s="201"/>
    </row>
    <row r="154" customFormat="false" ht="16.2" hidden="false" customHeight="false" outlineLevel="0" collapsed="false">
      <c r="A154" s="201"/>
    </row>
    <row r="155" customFormat="false" ht="16.2" hidden="false" customHeight="false" outlineLevel="0" collapsed="false">
      <c r="A155" s="201"/>
    </row>
    <row r="156" customFormat="false" ht="16.2" hidden="false" customHeight="false" outlineLevel="0" collapsed="false">
      <c r="A156" s="201"/>
    </row>
    <row r="157" customFormat="false" ht="16.2" hidden="false" customHeight="false" outlineLevel="0" collapsed="false">
      <c r="A157" s="201"/>
    </row>
    <row r="158" customFormat="false" ht="16.2" hidden="false" customHeight="false" outlineLevel="0" collapsed="false">
      <c r="A158" s="201"/>
    </row>
    <row r="159" customFormat="false" ht="16.2" hidden="false" customHeight="false" outlineLevel="0" collapsed="false">
      <c r="A159" s="201"/>
    </row>
    <row r="160" customFormat="false" ht="16.2" hidden="false" customHeight="false" outlineLevel="0" collapsed="false">
      <c r="A160" s="201"/>
    </row>
    <row r="161" customFormat="false" ht="16.2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3 E31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30">
    <cfRule type="cellIs" priority="5" operator="equal" aboveAverage="0" equalAverage="0" bottom="0" percent="0" rank="0" text="" dxfId="3">
      <formula>"*"</formula>
    </cfRule>
  </conditionalFormatting>
  <conditionalFormatting sqref="J10:K29">
    <cfRule type="cellIs" priority="6" operator="equal" aboveAverage="0" equalAverage="0" bottom="0" percent="0" rank="0" text="" dxfId="4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50:18Z</dcterms:created>
  <dc:creator>Owner</dc:creator>
  <dc:description/>
  <dc:language>en-US</dc:language>
  <cp:lastModifiedBy>teacher</cp:lastModifiedBy>
  <dcterms:modified xsi:type="dcterms:W3CDTF">2020-06-03T07:20:42Z</dcterms:modified>
  <cp:revision>0</cp:revision>
  <dc:subject/>
  <dc:title/>
</cp:coreProperties>
</file>