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（南一版）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明瞭食品正確的保存方式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了解健康檢查的意義，以維護個人健康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建立正確的診療觀念與態度，善用及珍惜醫療資源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了解吸菸與吸二手菸對人體的危害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具備拒絕毒品的概念，並影響周遭的人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知道青春期的到來，並認識兩性第二性徵的發育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藉由參與家庭休閒活動來拓展家庭成員的生活經驗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知道健全人格發展需要的家庭重要條件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學會起跑時機設定與接力區內的傳接棒規則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學習正確的跳遠落地與空中動作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了解扯鈴並運用扯鈴器材進行，簡單的遊戲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熟練武術動作並能加以應用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藉由活動練習培養固球傳接球的技巧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能學會及練習在跳箱上推撐的動作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能以適當的速度敲擊出竹竿舞的節奏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性別平等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
1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</t>
    </r>
    <r>
      <rPr>
        <sz val="12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
4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2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（南一版）第10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2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0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6" t="s">
        <v>317</v>
      </c>
      <c r="I10" s="148" t="n">
        <v>1</v>
      </c>
      <c r="J10" s="73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4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21</v>
      </c>
      <c r="F11" s="148" t="s">
        <v>316</v>
      </c>
      <c r="G11" s="148" t="n">
        <v>3</v>
      </c>
      <c r="H11" s="148"/>
      <c r="I11" s="148"/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0.8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3</v>
      </c>
      <c r="H12" s="148"/>
      <c r="I12" s="148"/>
      <c r="J12" s="75" t="s">
        <v>318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0.4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6" t="s">
        <v>317</v>
      </c>
      <c r="I13" s="148" t="n">
        <v>1</v>
      </c>
      <c r="J13" s="75" t="s">
        <v>318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0.4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27</v>
      </c>
      <c r="F14" s="148" t="s">
        <v>328</v>
      </c>
      <c r="G14" s="148" t="n">
        <v>3</v>
      </c>
      <c r="H14" s="146" t="s">
        <v>317</v>
      </c>
      <c r="I14" s="148" t="n">
        <v>1</v>
      </c>
      <c r="J14" s="75" t="s">
        <v>318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68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33</v>
      </c>
      <c r="G15" s="148" t="n">
        <v>3</v>
      </c>
      <c r="H15" s="146" t="s">
        <v>317</v>
      </c>
      <c r="I15" s="148" t="n">
        <v>1</v>
      </c>
      <c r="J15" s="73" t="s">
        <v>318</v>
      </c>
      <c r="K15" s="75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17.6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3</v>
      </c>
      <c r="H16" s="148"/>
      <c r="I16" s="148"/>
      <c r="J16" s="75" t="s">
        <v>318</v>
      </c>
      <c r="K16" s="75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7.2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41</v>
      </c>
      <c r="G17" s="148" t="n">
        <v>3</v>
      </c>
      <c r="H17" s="148"/>
      <c r="I17" s="148"/>
      <c r="J17" s="75" t="s">
        <v>318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34.4" hidden="false" customHeight="false" outlineLevel="0" collapsed="false">
      <c r="A18" s="144"/>
      <c r="B18" s="145"/>
      <c r="C18" s="148" t="n">
        <v>9</v>
      </c>
      <c r="D18" s="147" t="s">
        <v>342</v>
      </c>
      <c r="E18" s="76" t="s">
        <v>343</v>
      </c>
      <c r="F18" s="148" t="s">
        <v>344</v>
      </c>
      <c r="G18" s="148" t="n">
        <v>3</v>
      </c>
      <c r="H18" s="148"/>
      <c r="I18" s="148"/>
      <c r="J18" s="75" t="s">
        <v>318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7.2" hidden="false" customHeight="false" outlineLevel="0" collapsed="false">
      <c r="A19" s="144"/>
      <c r="B19" s="145"/>
      <c r="C19" s="148" t="n">
        <v>10</v>
      </c>
      <c r="D19" s="147" t="s">
        <v>345</v>
      </c>
      <c r="E19" s="76" t="s">
        <v>346</v>
      </c>
      <c r="F19" s="148" t="s">
        <v>347</v>
      </c>
      <c r="G19" s="148" t="n">
        <v>3</v>
      </c>
      <c r="H19" s="146" t="s">
        <v>317</v>
      </c>
      <c r="I19" s="148" t="n">
        <v>1</v>
      </c>
      <c r="J19" s="75" t="s">
        <v>318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7.2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47</v>
      </c>
      <c r="G20" s="148" t="n">
        <v>3</v>
      </c>
      <c r="H20" s="146" t="s">
        <v>350</v>
      </c>
      <c r="I20" s="148" t="n">
        <v>1</v>
      </c>
      <c r="J20" s="73" t="s">
        <v>318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00.8" hidden="false" customHeight="false" outlineLevel="0" collapsed="false">
      <c r="A21" s="144"/>
      <c r="B21" s="145"/>
      <c r="C21" s="148" t="n">
        <v>12</v>
      </c>
      <c r="D21" s="147" t="s">
        <v>351</v>
      </c>
      <c r="E21" s="76" t="s">
        <v>352</v>
      </c>
      <c r="F21" s="148" t="s">
        <v>353</v>
      </c>
      <c r="G21" s="148" t="n">
        <v>3</v>
      </c>
      <c r="H21" s="148"/>
      <c r="I21" s="148"/>
      <c r="J21" s="75" t="s">
        <v>318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7.2" hidden="false" customHeight="false" outlineLevel="0" collapsed="false">
      <c r="A22" s="144"/>
      <c r="B22" s="145"/>
      <c r="C22" s="148" t="n">
        <v>13</v>
      </c>
      <c r="D22" s="147" t="s">
        <v>354</v>
      </c>
      <c r="E22" s="76" t="s">
        <v>355</v>
      </c>
      <c r="F22" s="148" t="s">
        <v>356</v>
      </c>
      <c r="G22" s="148" t="n">
        <v>3</v>
      </c>
      <c r="H22" s="146" t="s">
        <v>357</v>
      </c>
      <c r="I22" s="148" t="n">
        <v>1</v>
      </c>
      <c r="J22" s="75" t="s">
        <v>318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0.8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9</v>
      </c>
      <c r="F23" s="148" t="s">
        <v>356</v>
      </c>
      <c r="G23" s="148" t="n">
        <v>3</v>
      </c>
      <c r="H23" s="146" t="s">
        <v>357</v>
      </c>
      <c r="I23" s="148" t="n">
        <v>1</v>
      </c>
      <c r="J23" s="75" t="s">
        <v>318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7.2" hidden="false" customHeight="false" outlineLevel="0" collapsed="false">
      <c r="A24" s="144"/>
      <c r="B24" s="145"/>
      <c r="C24" s="148" t="n">
        <v>15</v>
      </c>
      <c r="D24" s="147" t="s">
        <v>360</v>
      </c>
      <c r="E24" s="76" t="s">
        <v>361</v>
      </c>
      <c r="F24" s="148" t="s">
        <v>362</v>
      </c>
      <c r="G24" s="148" t="n">
        <v>3</v>
      </c>
      <c r="H24" s="148"/>
      <c r="I24" s="148"/>
      <c r="J24" s="75" t="s">
        <v>318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7.2" hidden="false" customHeight="false" outlineLevel="0" collapsed="false">
      <c r="A25" s="144"/>
      <c r="B25" s="145"/>
      <c r="C25" s="148" t="n">
        <v>16</v>
      </c>
      <c r="D25" s="147" t="s">
        <v>363</v>
      </c>
      <c r="E25" s="76" t="s">
        <v>361</v>
      </c>
      <c r="F25" s="148" t="s">
        <v>362</v>
      </c>
      <c r="G25" s="148" t="n">
        <v>3</v>
      </c>
      <c r="H25" s="148"/>
      <c r="I25" s="148"/>
      <c r="J25" s="73" t="s">
        <v>318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7.2" hidden="false" customHeight="false" outlineLevel="0" collapsed="false">
      <c r="A26" s="144"/>
      <c r="B26" s="145"/>
      <c r="C26" s="148" t="n">
        <v>17</v>
      </c>
      <c r="D26" s="147" t="s">
        <v>364</v>
      </c>
      <c r="E26" s="76" t="s">
        <v>365</v>
      </c>
      <c r="F26" s="148" t="s">
        <v>366</v>
      </c>
      <c r="G26" s="148" t="n">
        <v>3</v>
      </c>
      <c r="H26" s="148"/>
      <c r="I26" s="148"/>
      <c r="J26" s="75" t="s">
        <v>318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7.2" hidden="false" customHeight="false" outlineLevel="0" collapsed="false">
      <c r="A27" s="144"/>
      <c r="B27" s="145"/>
      <c r="C27" s="148" t="n">
        <v>18</v>
      </c>
      <c r="D27" s="147" t="s">
        <v>367</v>
      </c>
      <c r="E27" s="76" t="s">
        <v>361</v>
      </c>
      <c r="F27" s="148" t="s">
        <v>368</v>
      </c>
      <c r="G27" s="148" t="n">
        <v>3</v>
      </c>
      <c r="H27" s="146" t="s">
        <v>369</v>
      </c>
      <c r="I27" s="148" t="n">
        <v>1</v>
      </c>
      <c r="J27" s="75" t="s">
        <v>318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0.8" hidden="false" customHeight="false" outlineLevel="0" collapsed="false">
      <c r="A28" s="144"/>
      <c r="B28" s="145"/>
      <c r="C28" s="148" t="n">
        <v>19</v>
      </c>
      <c r="D28" s="147" t="s">
        <v>370</v>
      </c>
      <c r="E28" s="76" t="s">
        <v>359</v>
      </c>
      <c r="F28" s="148" t="s">
        <v>371</v>
      </c>
      <c r="G28" s="148" t="n">
        <v>3</v>
      </c>
      <c r="H28" s="148"/>
      <c r="I28" s="148"/>
      <c r="J28" s="75" t="s">
        <v>318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0.8" hidden="false" customHeight="false" outlineLevel="0" collapsed="false">
      <c r="A29" s="144"/>
      <c r="B29" s="145"/>
      <c r="C29" s="148" t="n">
        <v>20</v>
      </c>
      <c r="D29" s="147" t="s">
        <v>372</v>
      </c>
      <c r="E29" s="76" t="s">
        <v>359</v>
      </c>
      <c r="F29" s="148" t="s">
        <v>371</v>
      </c>
      <c r="G29" s="148" t="n">
        <v>3</v>
      </c>
      <c r="H29" s="148"/>
      <c r="I29" s="148"/>
      <c r="J29" s="75" t="s">
        <v>318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73</v>
      </c>
      <c r="G33" s="167" t="n">
        <f aca="false">SUM(G10:G32)</f>
        <v>60</v>
      </c>
      <c r="H33" s="171"/>
      <c r="I33" s="167" t="n">
        <f aca="false">SUM(I10:I32)</f>
        <v>9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7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7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7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 t="s">
        <v>377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78</v>
      </c>
    </row>
    <row r="105" customFormat="false" ht="16.2" hidden="false" customHeight="false" outlineLevel="0" collapsed="false">
      <c r="A105" s="191" t="s">
        <v>379</v>
      </c>
    </row>
    <row r="106" customFormat="false" ht="19.8" hidden="false" customHeight="false" outlineLevel="0" collapsed="false">
      <c r="A106" s="192" t="s">
        <v>380</v>
      </c>
    </row>
    <row r="107" customFormat="false" ht="19.8" hidden="false" customHeight="false" outlineLevel="0" collapsed="false">
      <c r="A107" s="193" t="s">
        <v>381</v>
      </c>
    </row>
    <row r="108" customFormat="false" ht="19.8" hidden="false" customHeight="false" outlineLevel="0" collapsed="false">
      <c r="A108" s="193" t="s">
        <v>382</v>
      </c>
    </row>
    <row r="109" customFormat="false" ht="39.6" hidden="false" customHeight="false" outlineLevel="0" collapsed="false">
      <c r="A109" s="193" t="s">
        <v>383</v>
      </c>
    </row>
    <row r="110" customFormat="false" ht="39.6" hidden="false" customHeight="false" outlineLevel="0" collapsed="false">
      <c r="A110" s="193" t="s">
        <v>384</v>
      </c>
    </row>
    <row r="111" customFormat="false" ht="39.6" hidden="false" customHeight="false" outlineLevel="0" collapsed="false">
      <c r="A111" s="193" t="s">
        <v>385</v>
      </c>
    </row>
    <row r="112" customFormat="false" ht="39.6" hidden="false" customHeight="false" outlineLevel="0" collapsed="false">
      <c r="A112" s="193" t="s">
        <v>386</v>
      </c>
    </row>
    <row r="113" customFormat="false" ht="39.6" hidden="false" customHeight="false" outlineLevel="0" collapsed="false">
      <c r="A113" s="193" t="s">
        <v>387</v>
      </c>
    </row>
    <row r="114" customFormat="false" ht="39.6" hidden="false" customHeight="false" outlineLevel="0" collapsed="false">
      <c r="A114" s="193" t="s">
        <v>388</v>
      </c>
    </row>
    <row r="115" customFormat="false" ht="39.6" hidden="false" customHeight="false" outlineLevel="0" collapsed="false">
      <c r="A115" s="193" t="s">
        <v>389</v>
      </c>
    </row>
    <row r="116" customFormat="false" ht="39.6" hidden="false" customHeight="false" outlineLevel="0" collapsed="false">
      <c r="A116" s="193" t="s">
        <v>390</v>
      </c>
    </row>
    <row r="117" customFormat="false" ht="39.6" hidden="false" customHeight="false" outlineLevel="0" collapsed="false">
      <c r="A117" s="193" t="s">
        <v>388</v>
      </c>
    </row>
    <row r="118" customFormat="false" ht="32.4" hidden="false" customHeight="false" outlineLevel="0" collapsed="false">
      <c r="A118" s="194" t="s">
        <v>391</v>
      </c>
    </row>
    <row r="119" customFormat="false" ht="39.6" hidden="false" customHeight="false" outlineLevel="0" collapsed="false">
      <c r="A119" s="195" t="s">
        <v>390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1:12Z</dcterms:created>
  <dc:creator>Owner</dc:creator>
  <dc:description/>
  <dc:language>en-US</dc:language>
  <cp:lastModifiedBy>Owner</cp:lastModifiedBy>
  <dcterms:modified xsi:type="dcterms:W3CDTF">2020-06-02T05:20:01Z</dcterms:modified>
  <cp:revision>0</cp:revision>
  <dc:subject/>
  <dc:title/>
</cp:coreProperties>
</file>