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40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閩南語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真平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十一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能朗誦第一課課文並熟悉相關句型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學會多種臺灣特產的閩南語說法，並發音正確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複習第一課所學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能朗誦第二課課文並熟悉相關造句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學會各國國名與其特產的閩南語說法並進行造句練習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複習第二課所學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能複習第一單元所學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會朗誦第三課課文並熟悉相關造句。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能學會科技產品的閩南語說法並發音正確。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複習第三課所學。
</t>
    </r>
    <r>
      <rPr>
        <sz val="12"/>
        <color rgb="FF000000"/>
        <rFont val="Arial Unicode MS"/>
        <family val="2"/>
        <charset val="136"/>
      </rPr>
      <t xml:space="preserve">11.</t>
    </r>
    <r>
      <rPr>
        <sz val="12"/>
        <color rgb="FF000000"/>
        <rFont val="Noto Sans"/>
        <family val="2"/>
      </rPr>
      <t xml:space="preserve">複習第二單元所學。
</t>
    </r>
    <r>
      <rPr>
        <sz val="12"/>
        <color rgb="FF000000"/>
        <rFont val="Arial Unicode MS"/>
        <family val="2"/>
        <charset val="136"/>
      </rPr>
      <t xml:space="preserve">12.</t>
    </r>
    <r>
      <rPr>
        <sz val="12"/>
        <color rgb="FF000000"/>
        <rFont val="Noto Sans"/>
        <family val="2"/>
      </rPr>
      <t xml:space="preserve">能朗誦第四課課文並熟悉相關句型。
</t>
    </r>
    <r>
      <rPr>
        <sz val="12"/>
        <color rgb="FF000000"/>
        <rFont val="Arial Unicode MS"/>
        <family val="2"/>
        <charset val="136"/>
      </rPr>
      <t xml:space="preserve">13.</t>
    </r>
    <r>
      <rPr>
        <sz val="12"/>
        <color rgb="FF000000"/>
        <rFont val="Noto Sans"/>
        <family val="2"/>
      </rPr>
      <t xml:space="preserve">能學會使用閩南語讚美他人並進行造句練習。
</t>
    </r>
    <r>
      <rPr>
        <sz val="12"/>
        <color rgb="FF000000"/>
        <rFont val="Arial Unicode MS"/>
        <family val="2"/>
        <charset val="136"/>
      </rPr>
      <t xml:space="preserve">14.</t>
    </r>
    <r>
      <rPr>
        <sz val="12"/>
        <color rgb="FF000000"/>
        <rFont val="Noto Sans"/>
        <family val="2"/>
      </rPr>
      <t xml:space="preserve">複習第四課所學。
</t>
    </r>
    <r>
      <rPr>
        <sz val="12"/>
        <color rgb="FF000000"/>
        <rFont val="Arial Unicode MS"/>
        <family val="2"/>
        <charset val="136"/>
      </rPr>
      <t xml:space="preserve">15.</t>
    </r>
    <r>
      <rPr>
        <sz val="12"/>
        <color rgb="FF000000"/>
        <rFont val="Noto Sans"/>
        <family val="2"/>
      </rPr>
      <t xml:space="preserve">能朗誦第五課課文並熟悉相關造句。
</t>
    </r>
    <r>
      <rPr>
        <sz val="12"/>
        <color rgb="FF000000"/>
        <rFont val="Arial Unicode MS"/>
        <family val="2"/>
        <charset val="136"/>
      </rPr>
      <t xml:space="preserve">16.</t>
    </r>
    <r>
      <rPr>
        <sz val="12"/>
        <color rgb="FF000000"/>
        <rFont val="Noto Sans"/>
        <family val="2"/>
      </rPr>
      <t xml:space="preserve">能學會相反詞的閩南語說法並進行造句練習。
</t>
    </r>
    <r>
      <rPr>
        <sz val="12"/>
        <color rgb="FF000000"/>
        <rFont val="Arial Unicode MS"/>
        <family val="2"/>
        <charset val="136"/>
      </rPr>
      <t xml:space="preserve">17.</t>
    </r>
    <r>
      <rPr>
        <sz val="12"/>
        <color rgb="FF000000"/>
        <rFont val="Noto Sans"/>
        <family val="2"/>
      </rPr>
      <t xml:space="preserve">複習第五課所學。
</t>
    </r>
    <r>
      <rPr>
        <sz val="12"/>
        <color rgb="FF000000"/>
        <rFont val="Arial Unicode MS"/>
        <family val="2"/>
        <charset val="136"/>
      </rPr>
      <t xml:space="preserve">18.</t>
    </r>
    <r>
      <rPr>
        <sz val="12"/>
        <color rgb="FF000000"/>
        <rFont val="Noto Sans"/>
        <family val="2"/>
      </rPr>
      <t xml:space="preserve">複習第三單元所學。
</t>
    </r>
    <r>
      <rPr>
        <sz val="12"/>
        <color rgb="FF000000"/>
        <rFont val="Arial Unicode MS"/>
        <family val="2"/>
        <charset val="136"/>
      </rPr>
      <t xml:space="preserve">19.</t>
    </r>
    <r>
      <rPr>
        <sz val="12"/>
        <color rgb="FF000000"/>
        <rFont val="Noto Sans"/>
        <family val="2"/>
      </rPr>
      <t xml:space="preserve">學會臺灣俗語並朗讀、吟唱〈楓橋夜泊〉。
</t>
    </r>
    <r>
      <rPr>
        <sz val="12"/>
        <color rgb="FF000000"/>
        <rFont val="Arial Unicode MS"/>
        <family val="2"/>
        <charset val="136"/>
      </rPr>
      <t xml:space="preserve">20.</t>
    </r>
    <r>
      <rPr>
        <sz val="12"/>
        <color rgb="FF000000"/>
        <rFont val="Noto Sans"/>
        <family val="2"/>
      </rPr>
      <t xml:space="preserve">能欣賞閩南語歌曲之美。
</t>
    </r>
    <r>
      <rPr>
        <sz val="12"/>
        <color rgb="FF000000"/>
        <rFont val="Arial Unicode MS"/>
        <family val="2"/>
        <charset val="136"/>
      </rPr>
      <t xml:space="preserve">21.</t>
    </r>
    <r>
      <rPr>
        <sz val="12"/>
        <color rgb="FF000000"/>
        <rFont val="Noto Sans"/>
        <family val="2"/>
      </rPr>
      <t xml:space="preserve">能夠複習本學期所學的語詞與句型。</t>
    </r>
  </si>
  <si>
    <r>
      <rPr>
        <sz val="12"/>
        <color rgb="FF000000"/>
        <rFont val="Noto Sans"/>
        <family val="2"/>
      </rPr>
      <t xml:space="preserve">性別平等教育
</t>
    </r>
    <r>
      <rPr>
        <sz val="12"/>
        <color rgb="FF000000"/>
        <rFont val="Arial Unicode MS"/>
        <family val="2"/>
        <charset val="136"/>
      </rPr>
      <t xml:space="preserve">2-3-3</t>
    </r>
    <r>
      <rPr>
        <sz val="12"/>
        <color rgb="FF000000"/>
        <rFont val="Noto Sans"/>
        <family val="2"/>
      </rPr>
      <t xml:space="preserve">認識不同性別者處理情緒的方法，採取合宜的表達方式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尊重不同性別者在溝通過程中有平等表達的權利。
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辨別不同類型的情感關係。
人權教育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理解規則之制定並實踐民主法治的精神。
</t>
    </r>
    <r>
      <rPr>
        <sz val="12"/>
        <color rgb="FF000000"/>
        <rFont val="Arial Unicode MS"/>
        <family val="2"/>
        <charset val="136"/>
      </rPr>
      <t xml:space="preserve">1-3-3</t>
    </r>
    <r>
      <rPr>
        <sz val="12"/>
        <color rgb="FF000000"/>
        <rFont val="Noto Sans"/>
        <family val="2"/>
      </rPr>
      <t xml:space="preserve">了解平等、正義的原則，並能在生活中實踐。
</t>
    </r>
    <r>
      <rPr>
        <sz val="12"/>
        <color rgb="FF000000"/>
        <rFont val="Arial Unicode MS"/>
        <family val="2"/>
        <charset val="136"/>
      </rPr>
      <t xml:space="preserve">1-3-4</t>
    </r>
    <r>
      <rPr>
        <sz val="12"/>
        <color rgb="FF000000"/>
        <rFont val="Noto Sans"/>
        <family val="2"/>
      </rPr>
      <t xml:space="preserve">了解世界上不同的群體、文化和國家，能尊重欣賞其差異。
資訊教育
</t>
    </r>
    <r>
      <rPr>
        <sz val="12"/>
        <color rgb="FF000000"/>
        <rFont val="Arial Unicode MS"/>
        <family val="2"/>
        <charset val="136"/>
      </rPr>
      <t xml:space="preserve">4-3-2</t>
    </r>
    <r>
      <rPr>
        <sz val="12"/>
        <color rgb="FF000000"/>
        <rFont val="Noto Sans"/>
        <family val="2"/>
      </rPr>
      <t xml:space="preserve">能了解電腦網路之基本概念及其功能。
生涯發展教育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</t>
    </r>
  </si>
  <si>
    <r>
      <rPr>
        <sz val="10"/>
        <rFont val="Noto Sans"/>
        <family val="2"/>
      </rPr>
      <t xml:space="preserve">一、對臺灣看世界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伴手</t>
    </r>
  </si>
  <si>
    <t xml:space="preserve">口試  表演  實作  實踐  鑑賞
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Arial Unicode MS"/>
        <family val="2"/>
        <charset val="136"/>
      </rPr>
      <t xml:space="preserve">2-3-4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Arial Unicode MS"/>
        <family val="2"/>
        <charset val="136"/>
      </rPr>
      <t xml:space="preserve">1-3-6</t>
    </r>
    <r>
      <rPr>
        <sz val="12"/>
        <color rgb="FF000000"/>
        <rFont val="Noto Sans"/>
        <family val="2"/>
      </rPr>
      <t xml:space="preserve">能從閩南語聽辨中關心生活中的重要議題。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</t>
    </r>
  </si>
  <si>
    <t xml:space="preserve">口試  作業  筆試  實作  實踐  鑑賞
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Arial Unicode MS"/>
        <family val="2"/>
        <charset val="136"/>
      </rPr>
      <t xml:space="preserve">1-3-6</t>
    </r>
    <r>
      <rPr>
        <sz val="12"/>
        <color rgb="FF000000"/>
        <rFont val="Noto Sans"/>
        <family val="2"/>
      </rPr>
      <t xml:space="preserve">能從閩南語聽辨中關心生活中的重要議題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
</t>
    </r>
    <r>
      <rPr>
        <sz val="12"/>
        <color rgb="FF000000"/>
        <rFont val="Arial Unicode MS"/>
        <family val="2"/>
        <charset val="136"/>
      </rPr>
      <t xml:space="preserve">5-3-4</t>
    </r>
    <r>
      <rPr>
        <sz val="12"/>
        <color rgb="FF000000"/>
        <rFont val="Noto Sans"/>
        <family val="2"/>
      </rPr>
      <t xml:space="preserve">能運用閩南語媒材、工具書或線上檢索系統輔助寫作。</t>
    </r>
  </si>
  <si>
    <t xml:space="preserve">口試 作業 筆試 實作 實踐 鑑賞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
</t>
    </r>
    <r>
      <rPr>
        <sz val="12"/>
        <color rgb="FF000000"/>
        <rFont val="Arial Unicode MS"/>
        <family val="2"/>
        <charset val="136"/>
      </rPr>
      <t xml:space="preserve">5-3-4</t>
    </r>
    <r>
      <rPr>
        <sz val="12"/>
        <color rgb="FF000000"/>
        <rFont val="Noto Sans"/>
        <family val="2"/>
      </rPr>
      <t xml:space="preserve">能運用閩南語媒材、工具書或線上檢索系統輔助寫作。</t>
    </r>
  </si>
  <si>
    <r>
      <rPr>
        <sz val="10"/>
        <rFont val="Noto Sans"/>
        <family val="2"/>
      </rPr>
      <t xml:space="preserve">一、對臺灣看世界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出國去觀光</t>
    </r>
  </si>
  <si>
    <t xml:space="preserve">口試 作業 表演 筆試 實作 實踐 鑑賞</t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Arial Unicode MS"/>
        <family val="2"/>
        <charset val="136"/>
      </rPr>
      <t xml:space="preserve">1-3-4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</t>
    </r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Arial Unicode MS"/>
        <family val="2"/>
        <charset val="136"/>
      </rPr>
      <t xml:space="preserve">1-3-4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Arial Unicode MS"/>
        <family val="2"/>
        <charset val="136"/>
      </rPr>
      <t xml:space="preserve">5-3-4</t>
    </r>
    <r>
      <rPr>
        <sz val="12"/>
        <color rgb="FF000000"/>
        <rFont val="Noto Sans"/>
        <family val="2"/>
      </rPr>
      <t xml:space="preserve">能運用閩南語媒材、工具書或線上檢索系統輔助寫作。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t xml:space="preserve">口試 作業 報告 筆試 資料蒐集整理 實作 實踐 鑑賞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</t>
    </r>
  </si>
  <si>
    <r>
      <rPr>
        <sz val="10"/>
        <rFont val="Noto Sans"/>
        <family val="2"/>
      </rPr>
      <t xml:space="preserve">二、進步的科技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電腦會曉揀塗豆</t>
    </r>
  </si>
  <si>
    <r>
      <rPr>
        <sz val="12"/>
        <color rgb="FF000000"/>
        <rFont val="Noto Sans"/>
        <family val="2"/>
      </rPr>
      <t xml:space="preserve">資訊教育</t>
    </r>
    <r>
      <rPr>
        <sz val="12"/>
        <color rgb="FF000000"/>
        <rFont val="Arial Unicode MS"/>
        <family val="2"/>
        <charset val="136"/>
      </rPr>
      <t xml:space="preserve">4-3-2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Arial Unicode MS"/>
        <family val="2"/>
        <charset val="136"/>
      </rPr>
      <t xml:space="preserve">1-3-3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Arial Unicode MS"/>
        <family val="2"/>
        <charset val="136"/>
      </rPr>
      <t xml:space="preserve">5-3-2</t>
    </r>
    <r>
      <rPr>
        <sz val="12"/>
        <color rgb="FF000000"/>
        <rFont val="Noto Sans"/>
        <family val="2"/>
      </rPr>
      <t xml:space="preserve">能運用閩南語寫出自己的感受與需求，並表達對他人的關懷。</t>
    </r>
  </si>
  <si>
    <r>
      <rPr>
        <sz val="12"/>
        <color rgb="FF000000"/>
        <rFont val="Noto Sans"/>
        <family val="2"/>
      </rPr>
      <t xml:space="preserve">資訊教育</t>
    </r>
    <r>
      <rPr>
        <sz val="12"/>
        <color rgb="FF000000"/>
        <rFont val="Arial Unicode MS"/>
        <family val="2"/>
        <charset val="136"/>
      </rPr>
      <t xml:space="preserve">4-3-2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Arial Unicode MS"/>
        <family val="2"/>
        <charset val="136"/>
      </rPr>
      <t xml:space="preserve">1-3-3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4-3-4</t>
    </r>
    <r>
      <rPr>
        <sz val="12"/>
        <color rgb="FF000000"/>
        <rFont val="Noto Sans"/>
        <family val="2"/>
      </rPr>
      <t xml:space="preserve">能養成以閩南語閱讀並與人分享、討論的習慣。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Arial Unicode MS"/>
        <family val="2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</t>
    </r>
  </si>
  <si>
    <r>
      <rPr>
        <sz val="10"/>
        <rFont val="Noto Sans"/>
        <family val="2"/>
      </rPr>
      <t xml:space="preserve">三、溫暖的世界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阿川真好禮</t>
    </r>
  </si>
  <si>
    <t xml:space="preserve">口試 實作 實踐 鑑賞</t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Arial Unicode MS"/>
        <family val="2"/>
        <charset val="136"/>
      </rPr>
      <t xml:space="preserve">1-3-3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5-3-2</t>
    </r>
    <r>
      <rPr>
        <sz val="12"/>
        <color rgb="FF000000"/>
        <rFont val="Noto Sans"/>
        <family val="2"/>
      </rPr>
      <t xml:space="preserve">能運用閩南語寫出自己的感受與需求，並表達對他人的關懷。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
</t>
    </r>
    <r>
      <rPr>
        <sz val="12"/>
        <color rgb="FF000000"/>
        <rFont val="Arial Unicode MS"/>
        <family val="2"/>
        <charset val="136"/>
      </rPr>
      <t xml:space="preserve">4-3-4</t>
    </r>
    <r>
      <rPr>
        <sz val="12"/>
        <color rgb="FF000000"/>
        <rFont val="Noto Sans"/>
        <family val="2"/>
      </rPr>
      <t xml:space="preserve">能養成以閩南語閱讀並與人分享、討論的習慣。</t>
    </r>
  </si>
  <si>
    <r>
      <rPr>
        <sz val="10"/>
        <rFont val="Noto Sans"/>
        <family val="2"/>
      </rPr>
      <t xml:space="preserve">三、溫暖的世界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風佮日頭</t>
    </r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Arial Unicode MS"/>
        <family val="2"/>
        <charset val="136"/>
      </rPr>
      <t xml:space="preserve">2-3-3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Arial Unicode MS"/>
        <family val="2"/>
        <charset val="136"/>
      </rPr>
      <t xml:space="preserve">3-2-2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
</t>
    </r>
    <r>
      <rPr>
        <sz val="12"/>
        <color rgb="FF000000"/>
        <rFont val="Arial Unicode MS"/>
        <family val="2"/>
        <charset val="136"/>
      </rPr>
      <t xml:space="preserve">4-3-4</t>
    </r>
    <r>
      <rPr>
        <sz val="12"/>
        <color rgb="FF000000"/>
        <rFont val="Noto Sans"/>
        <family val="2"/>
      </rPr>
      <t xml:space="preserve">能養成以閩南語閱讀並與人分享、討論的習慣。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4-3-4</t>
    </r>
    <r>
      <rPr>
        <sz val="12"/>
        <color rgb="FF000000"/>
        <rFont val="Noto Sans"/>
        <family val="2"/>
      </rPr>
      <t xml:space="preserve">能養成以閩南語閱讀並與人分享、討論的習慣。
</t>
    </r>
    <r>
      <rPr>
        <sz val="12"/>
        <color rgb="FF000000"/>
        <rFont val="Arial Unicode MS"/>
        <family val="2"/>
        <charset val="136"/>
      </rPr>
      <t xml:space="preserve">5-3-4</t>
    </r>
    <r>
      <rPr>
        <sz val="12"/>
        <color rgb="FF000000"/>
        <rFont val="Noto Sans"/>
        <family val="2"/>
      </rPr>
      <t xml:space="preserve">能運用閩南語媒材、工具書或線上檢索系統輔助寫作。</t>
    </r>
  </si>
  <si>
    <t xml:space="preserve">口試 作業 筆試 實作 鑑賞</t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Arial Unicode MS"/>
        <family val="2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Arial Unicode MS"/>
        <family val="2"/>
        <charset val="136"/>
      </rPr>
      <t xml:space="preserve">2-3-10</t>
    </r>
    <r>
      <rPr>
        <sz val="12"/>
        <color rgb="FF000000"/>
        <rFont val="Noto Sans"/>
        <family val="2"/>
      </rPr>
      <t xml:space="preserve">能養成吟、誦古今詩詞文章的興趣與能力。
</t>
    </r>
    <r>
      <rPr>
        <sz val="12"/>
        <color rgb="FF000000"/>
        <rFont val="Arial Unicode MS"/>
        <family val="2"/>
        <charset val="136"/>
      </rPr>
      <t xml:space="preserve">4-3-2</t>
    </r>
    <r>
      <rPr>
        <sz val="12"/>
        <color rgb="FF000000"/>
        <rFont val="Noto Sans"/>
        <family val="2"/>
      </rPr>
      <t xml:space="preserve">能養成閱讀閩南語詩文的能力，並領略其意境與美感。
</t>
    </r>
    <r>
      <rPr>
        <sz val="12"/>
        <color rgb="FF000000"/>
        <rFont val="Arial Unicode MS"/>
        <family val="2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了解本土及多元文化。
</t>
    </r>
  </si>
  <si>
    <r>
      <rPr>
        <sz val="10"/>
        <rFont val="Noto Sans"/>
        <family val="2"/>
      </rPr>
      <t xml:space="preserve">俗語、古詩吟唱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楓橋夜泊</t>
    </r>
  </si>
  <si>
    <t xml:space="preserve">口試 作業 表演 筆試 實踐 實作 鑑賞</t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Arial Unicode MS"/>
        <family val="2"/>
        <charset val="136"/>
      </rPr>
      <t xml:space="preserve">1-3-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
</t>
    </r>
    <r>
      <rPr>
        <sz val="12"/>
        <color rgb="FF000000"/>
        <rFont val="Arial Unicode MS"/>
        <family val="2"/>
        <charset val="136"/>
      </rPr>
      <t xml:space="preserve">5-3-1</t>
    </r>
    <r>
      <rPr>
        <sz val="12"/>
        <color rgb="FF000000"/>
        <rFont val="Noto Sans"/>
        <family val="2"/>
      </rPr>
      <t xml:space="preserve">能運用閩南語書寫簡易的字條、卡片與標語。
</t>
    </r>
    <r>
      <rPr>
        <sz val="12"/>
        <color rgb="FF000000"/>
        <rFont val="Arial Unicode MS"/>
        <family val="2"/>
        <charset val="136"/>
      </rPr>
      <t xml:space="preserve">5-3-2</t>
    </r>
    <r>
      <rPr>
        <sz val="12"/>
        <color rgb="FF000000"/>
        <rFont val="Noto Sans"/>
        <family val="2"/>
      </rPr>
      <t xml:space="preserve">能運用閩南語寫出自己的感受與需求，並表達對他人的關懷。</t>
    </r>
  </si>
  <si>
    <r>
      <rPr>
        <sz val="10"/>
        <rFont val="Noto Sans"/>
        <family val="2"/>
      </rPr>
      <t xml:space="preserve">閩南語歌欣賞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感謝你的愛</t>
    </r>
  </si>
  <si>
    <t xml:space="preserve">口試 作業 表演 報告 筆試 資料蒐集整理 實作 實踐 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Arial Unicode MS"/>
        <family val="2"/>
        <charset val="136"/>
      </rPr>
      <t xml:space="preserve">2-3-5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Arial Unicode MS"/>
        <family val="2"/>
        <charset val="136"/>
      </rPr>
      <t xml:space="preserve">1-3-2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老師教學語言及教學內容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Arial Unicode MS"/>
        <family val="2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</t>
    </r>
  </si>
  <si>
    <t xml:space="preserve">咱來熟似語詞佮句型</t>
  </si>
  <si>
    <t xml:space="preserve">口試 鑑賞</t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Arial Unicode MS"/>
        <family val="2"/>
        <charset val="136"/>
      </rPr>
      <t xml:space="preserve">1-2-1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七賢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英語教育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資訊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7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8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8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8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8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Calibri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Calibri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Calibri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Calibri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Calibri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82240" cy="561240"/>
        </a:xfrm>
        <a:prstGeom prst="downArrow">
          <a:avLst>
            <a:gd name="adj1" fmla="val 50000"/>
            <a:gd name="adj2" fmla="val 4378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677520</xdr:rowOff>
    </xdr:to>
    <xdr:sp>
      <xdr:nvSpPr>
        <xdr:cNvPr id="4" name="向下箭號 5"/>
        <xdr:cNvSpPr/>
      </xdr:nvSpPr>
      <xdr:spPr>
        <a:xfrm>
          <a:off x="130320" y="1570320"/>
          <a:ext cx="282240" cy="869400"/>
        </a:xfrm>
        <a:prstGeom prst="downArrow">
          <a:avLst>
            <a:gd name="adj1" fmla="val 50000"/>
            <a:gd name="adj2" fmla="val 5882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Calibri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Calibri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Calibri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Calibri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Calibri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Calibri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Calibri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Calibri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Calibri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Calibri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Calibri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Calibri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Calibri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Calibri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Calibri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4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Calibri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Calibri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Calibri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6314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591360" cy="11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Calibri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901080</xdr:rowOff>
    </xdr:from>
    <xdr:to>
      <xdr:col>18</xdr:col>
      <xdr:colOff>355320</xdr:colOff>
      <xdr:row>3</xdr:row>
      <xdr:rowOff>1971720</xdr:rowOff>
    </xdr:to>
    <xdr:sp>
      <xdr:nvSpPr>
        <xdr:cNvPr id="15" name="直線圖說文字 1 (加上框線和強調線) 16"/>
        <xdr:cNvSpPr/>
      </xdr:nvSpPr>
      <xdr:spPr>
        <a:xfrm>
          <a:off x="14883480" y="2663280"/>
          <a:ext cx="4139640" cy="10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Calibri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Calibri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" activeCellId="0" sqref="C3:K3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閩南語(真平版)第十一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385.5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能朗誦第一課課文並熟悉相關句型。
2.學會多種臺灣特產的閩南語說法，並發音正確。
3.複習第一課所學。
4.能朗誦第二課課文並熟悉相關造句。
5.學會各國國名與其特產的閩南語說法並進行造句練習。
6.複習第二課所學。
7.能複習第一單元所學。
8.學會朗誦第三課課文並熟悉相關造句。
9.能學會科技產品的閩南語說法並發音正確。
10.複習第三課所學。
11.複習第二單元所學。
12.能朗誦第四課課文並熟悉相關句型。
13.能學會使用閩南語讚美他人並進行造句練習。
14.複習第四課所學。
15.能朗誦第五課課文並熟悉相關造句。
16.能學會相反詞的閩南語說法並進行造句練習。
17.複習第五課所學。
18.複習第三單元所學。
19.學會臺灣俗語並朗讀、吟唱〈楓橋夜泊〉。
20.能欣賞閩南語歌曲之美。
21.能夠複習本學期所學的語詞與句型。</v>
      </c>
      <c r="M7" s="100"/>
      <c r="N7" s="113"/>
      <c r="O7" s="114"/>
      <c r="P7" s="136" t="str">
        <f aca="false">E7</f>
        <v>1.能朗誦第一課課文並熟悉相關句型。
2.學會多種臺灣特產的閩南語說法，並發音正確。
3.複習第一課所學。
4.能朗誦第二課課文並熟悉相關造句。
5.學會各國國名與其特產的閩南語說法並進行造句練習。
6.複習第二課所學。
7.能複習第一單元所學。
8.學會朗誦第三課課文並熟悉相關造句。
9.能學會科技產品的閩南語說法並發音正確。
10.複習第三課所學。
11.複習第二單元所學。
12.能朗誦第四課課文並熟悉相關句型。
13.能學會使用閩南語讚美他人並進行造句練習。
14.複習第四課所學。
15.能朗誦第五課課文並熟悉相關造句。
16.能學會相反詞的閩南語說法並進行造句練習。
17.複習第五課所學。
18.複習第三單元所學。
19.學會臺灣俗語並朗讀、吟唱〈楓橋夜泊〉。
20.能欣賞閩南語歌曲之美。
21.能夠複習本學期所學的語詞與句型。</v>
      </c>
      <c r="Q7" s="133"/>
      <c r="R7" s="133"/>
      <c r="S7" s="133"/>
      <c r="T7" s="133"/>
      <c r="U7" s="100"/>
    </row>
    <row r="8" customFormat="false" ht="221.2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性別平等教育
2-3-3認識不同性別者處理情緒的方法，採取合宜的表達方式。
2-3-4尊重不同性別者在溝通過程中有平等表達的權利。
2-3-5辨別不同類型的情感關係。
人權教育
1-3-2理解規則之制定並實踐民主法治的精神。
1-3-3了解平等、正義的原則，並能在生活中實踐。
1-3-4了解世界上不同的群體、文化和國家，能尊重欣賞其差異。
資訊教育
4-3-2能了解電腦網路之基本概念及其功能。
生涯發展教育
3-2-2學習如何解決問題及做決定。</v>
      </c>
      <c r="M8" s="100"/>
      <c r="N8" s="113"/>
      <c r="O8" s="114"/>
      <c r="P8" s="136" t="str">
        <f aca="false">E8</f>
        <v>性別平等教育
2-3-3認識不同性別者處理情緒的方法，採取合宜的表達方式。
2-3-4尊重不同性別者在溝通過程中有平等表達的權利。
2-3-5辨別不同類型的情感關係。
人權教育
1-3-2理解規則之制定並實踐民主法治的精神。
1-3-3了解平等、正義的原則，並能在生活中實踐。
1-3-4了解世界上不同的群體、文化和國家，能尊重欣賞其差異。
資訊教育
4-3-2能了解電腦網路之基本概念及其功能。
生涯發展教育
3-2-2學習如何解決問題及做決定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293.25" hidden="false" customHeight="false" outlineLevel="0" collapsed="false">
      <c r="A10" s="144"/>
      <c r="B10" s="145"/>
      <c r="C10" s="146" t="n">
        <v>1</v>
      </c>
      <c r="D10" s="147" t="s">
        <v>314</v>
      </c>
      <c r="E10" s="73" t="s">
        <v>315</v>
      </c>
      <c r="F10" s="148" t="s">
        <v>316</v>
      </c>
      <c r="G10" s="148" t="n">
        <v>1</v>
      </c>
      <c r="H10" s="148"/>
      <c r="I10" s="148"/>
      <c r="J10" s="73" t="s">
        <v>317</v>
      </c>
      <c r="K10" s="73" t="s">
        <v>318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224.25" hidden="false" customHeight="false" outlineLevel="0" collapsed="false">
      <c r="A11" s="144"/>
      <c r="B11" s="145"/>
      <c r="C11" s="148" t="n">
        <v>2</v>
      </c>
      <c r="D11" s="147" t="s">
        <v>319</v>
      </c>
      <c r="E11" s="75" t="s">
        <v>320</v>
      </c>
      <c r="F11" s="148" t="s">
        <v>316</v>
      </c>
      <c r="G11" s="148" t="n">
        <v>1</v>
      </c>
      <c r="H11" s="148"/>
      <c r="I11" s="148"/>
      <c r="J11" s="75" t="s">
        <v>321</v>
      </c>
      <c r="K11" s="75" t="s">
        <v>318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258.75" hidden="false" customHeight="false" outlineLevel="0" collapsed="false">
      <c r="A12" s="144"/>
      <c r="B12" s="145"/>
      <c r="C12" s="148" t="n">
        <v>3</v>
      </c>
      <c r="D12" s="147" t="s">
        <v>322</v>
      </c>
      <c r="E12" s="75" t="s">
        <v>323</v>
      </c>
      <c r="F12" s="148" t="s">
        <v>316</v>
      </c>
      <c r="G12" s="148" t="n">
        <v>1</v>
      </c>
      <c r="H12" s="148"/>
      <c r="I12" s="148"/>
      <c r="J12" s="75" t="s">
        <v>324</v>
      </c>
      <c r="K12" s="75" t="s">
        <v>318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327.75" hidden="false" customHeight="false" outlineLevel="0" collapsed="false">
      <c r="A13" s="144"/>
      <c r="B13" s="145"/>
      <c r="C13" s="148" t="n">
        <v>4</v>
      </c>
      <c r="D13" s="147" t="s">
        <v>325</v>
      </c>
      <c r="E13" s="75" t="s">
        <v>326</v>
      </c>
      <c r="F13" s="148" t="s">
        <v>327</v>
      </c>
      <c r="G13" s="148" t="n">
        <v>1</v>
      </c>
      <c r="H13" s="148"/>
      <c r="I13" s="148"/>
      <c r="J13" s="75" t="s">
        <v>328</v>
      </c>
      <c r="K13" s="75" t="s">
        <v>329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327.75" hidden="false" customHeight="false" outlineLevel="0" collapsed="false">
      <c r="A14" s="144"/>
      <c r="B14" s="145"/>
      <c r="C14" s="148" t="n">
        <v>5</v>
      </c>
      <c r="D14" s="147" t="s">
        <v>330</v>
      </c>
      <c r="E14" s="75" t="s">
        <v>331</v>
      </c>
      <c r="F14" s="148" t="s">
        <v>327</v>
      </c>
      <c r="G14" s="148" t="n">
        <v>1</v>
      </c>
      <c r="H14" s="148"/>
      <c r="I14" s="148"/>
      <c r="J14" s="75" t="s">
        <v>324</v>
      </c>
      <c r="K14" s="75" t="s">
        <v>332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224.25" hidden="false" customHeight="false" outlineLevel="0" collapsed="false">
      <c r="A15" s="144"/>
      <c r="B15" s="145"/>
      <c r="C15" s="148" t="n">
        <v>6</v>
      </c>
      <c r="D15" s="147" t="s">
        <v>333</v>
      </c>
      <c r="E15" s="75" t="s">
        <v>334</v>
      </c>
      <c r="F15" s="148" t="s">
        <v>327</v>
      </c>
      <c r="G15" s="148" t="n">
        <v>1</v>
      </c>
      <c r="H15" s="148"/>
      <c r="I15" s="148"/>
      <c r="J15" s="73" t="s">
        <v>324</v>
      </c>
      <c r="K15" s="75" t="s">
        <v>332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258.75" hidden="false" customHeight="false" outlineLevel="0" collapsed="false">
      <c r="A16" s="144"/>
      <c r="B16" s="145"/>
      <c r="C16" s="148" t="n">
        <v>7</v>
      </c>
      <c r="D16" s="147" t="s">
        <v>335</v>
      </c>
      <c r="E16" s="75" t="s">
        <v>336</v>
      </c>
      <c r="F16" s="148" t="s">
        <v>327</v>
      </c>
      <c r="G16" s="148" t="n">
        <v>1</v>
      </c>
      <c r="H16" s="148"/>
      <c r="I16" s="148"/>
      <c r="J16" s="75" t="s">
        <v>337</v>
      </c>
      <c r="K16" s="75" t="s">
        <v>332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258.75" hidden="false" customHeight="false" outlineLevel="0" collapsed="false">
      <c r="A17" s="144"/>
      <c r="B17" s="145"/>
      <c r="C17" s="148" t="n">
        <v>8</v>
      </c>
      <c r="D17" s="147" t="s">
        <v>338</v>
      </c>
      <c r="E17" s="75" t="s">
        <v>339</v>
      </c>
      <c r="F17" s="148" t="s">
        <v>340</v>
      </c>
      <c r="G17" s="148" t="n">
        <v>1</v>
      </c>
      <c r="H17" s="148"/>
      <c r="I17" s="148"/>
      <c r="J17" s="75" t="s">
        <v>324</v>
      </c>
      <c r="K17" s="75" t="s">
        <v>341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293.25" hidden="false" customHeight="false" outlineLevel="0" collapsed="false">
      <c r="A18" s="144"/>
      <c r="B18" s="145"/>
      <c r="C18" s="148" t="n">
        <v>9</v>
      </c>
      <c r="D18" s="147" t="s">
        <v>342</v>
      </c>
      <c r="E18" s="75" t="s">
        <v>343</v>
      </c>
      <c r="F18" s="148" t="s">
        <v>340</v>
      </c>
      <c r="G18" s="148" t="n">
        <v>1</v>
      </c>
      <c r="H18" s="148"/>
      <c r="I18" s="148"/>
      <c r="J18" s="75" t="s">
        <v>324</v>
      </c>
      <c r="K18" s="75" t="s">
        <v>344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258.75" hidden="false" customHeight="false" outlineLevel="0" collapsed="false">
      <c r="A19" s="144"/>
      <c r="B19" s="145"/>
      <c r="C19" s="148" t="n">
        <v>10</v>
      </c>
      <c r="D19" s="147" t="s">
        <v>345</v>
      </c>
      <c r="E19" s="75" t="s">
        <v>346</v>
      </c>
      <c r="F19" s="148" t="s">
        <v>340</v>
      </c>
      <c r="G19" s="148" t="n">
        <v>1</v>
      </c>
      <c r="H19" s="148"/>
      <c r="I19" s="148"/>
      <c r="J19" s="75" t="s">
        <v>324</v>
      </c>
      <c r="K19" s="75" t="s">
        <v>344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258.75" hidden="false" customHeight="false" outlineLevel="0" collapsed="false">
      <c r="A20" s="144"/>
      <c r="B20" s="145"/>
      <c r="C20" s="148" t="n">
        <v>11</v>
      </c>
      <c r="D20" s="147" t="s">
        <v>347</v>
      </c>
      <c r="E20" s="75" t="s">
        <v>348</v>
      </c>
      <c r="F20" s="148" t="s">
        <v>340</v>
      </c>
      <c r="G20" s="148" t="n">
        <v>1</v>
      </c>
      <c r="H20" s="148"/>
      <c r="I20" s="148"/>
      <c r="J20" s="73" t="s">
        <v>324</v>
      </c>
      <c r="K20" s="75" t="s">
        <v>344</v>
      </c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327.75" hidden="false" customHeight="false" outlineLevel="0" collapsed="false">
      <c r="A21" s="144"/>
      <c r="B21" s="145"/>
      <c r="C21" s="148" t="n">
        <v>12</v>
      </c>
      <c r="D21" s="147" t="s">
        <v>349</v>
      </c>
      <c r="E21" s="75" t="s">
        <v>350</v>
      </c>
      <c r="F21" s="148" t="s">
        <v>351</v>
      </c>
      <c r="G21" s="148" t="n">
        <v>1</v>
      </c>
      <c r="H21" s="148"/>
      <c r="I21" s="148"/>
      <c r="J21" s="75" t="s">
        <v>352</v>
      </c>
      <c r="K21" s="75" t="s">
        <v>353</v>
      </c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258.75" hidden="false" customHeight="false" outlineLevel="0" collapsed="false">
      <c r="A22" s="144"/>
      <c r="B22" s="145"/>
      <c r="C22" s="148" t="n">
        <v>13</v>
      </c>
      <c r="D22" s="147" t="s">
        <v>354</v>
      </c>
      <c r="E22" s="75" t="s">
        <v>355</v>
      </c>
      <c r="F22" s="148" t="s">
        <v>351</v>
      </c>
      <c r="G22" s="148" t="n">
        <v>1</v>
      </c>
      <c r="H22" s="148"/>
      <c r="I22" s="148"/>
      <c r="J22" s="75" t="s">
        <v>337</v>
      </c>
      <c r="K22" s="75" t="s">
        <v>353</v>
      </c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224.25" hidden="false" customHeight="false" outlineLevel="0" collapsed="false">
      <c r="A23" s="144"/>
      <c r="B23" s="145"/>
      <c r="C23" s="148" t="n">
        <v>14</v>
      </c>
      <c r="D23" s="147" t="s">
        <v>356</v>
      </c>
      <c r="E23" s="75" t="s">
        <v>357</v>
      </c>
      <c r="F23" s="148" t="s">
        <v>351</v>
      </c>
      <c r="G23" s="148" t="n">
        <v>1</v>
      </c>
      <c r="H23" s="148"/>
      <c r="I23" s="148"/>
      <c r="J23" s="75" t="s">
        <v>324</v>
      </c>
      <c r="K23" s="75" t="s">
        <v>353</v>
      </c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327.75" hidden="false" customHeight="false" outlineLevel="0" collapsed="false">
      <c r="A24" s="144"/>
      <c r="B24" s="145"/>
      <c r="C24" s="148" t="n">
        <v>15</v>
      </c>
      <c r="D24" s="147" t="s">
        <v>358</v>
      </c>
      <c r="E24" s="75" t="s">
        <v>359</v>
      </c>
      <c r="F24" s="148" t="s">
        <v>360</v>
      </c>
      <c r="G24" s="148" t="n">
        <v>1</v>
      </c>
      <c r="H24" s="148"/>
      <c r="I24" s="148"/>
      <c r="J24" s="75" t="s">
        <v>337</v>
      </c>
      <c r="K24" s="75" t="s">
        <v>361</v>
      </c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293.25" hidden="false" customHeight="false" outlineLevel="0" collapsed="false">
      <c r="A25" s="144"/>
      <c r="B25" s="145"/>
      <c r="C25" s="148" t="n">
        <v>16</v>
      </c>
      <c r="D25" s="147" t="s">
        <v>362</v>
      </c>
      <c r="E25" s="75" t="s">
        <v>363</v>
      </c>
      <c r="F25" s="148" t="s">
        <v>360</v>
      </c>
      <c r="G25" s="148" t="n">
        <v>1</v>
      </c>
      <c r="H25" s="148"/>
      <c r="I25" s="148"/>
      <c r="J25" s="73" t="s">
        <v>337</v>
      </c>
      <c r="K25" s="75" t="s">
        <v>361</v>
      </c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293.25" hidden="false" customHeight="false" outlineLevel="0" collapsed="false">
      <c r="A26" s="144"/>
      <c r="B26" s="145"/>
      <c r="C26" s="148" t="n">
        <v>17</v>
      </c>
      <c r="D26" s="147" t="s">
        <v>364</v>
      </c>
      <c r="E26" s="75" t="s">
        <v>365</v>
      </c>
      <c r="F26" s="148" t="s">
        <v>360</v>
      </c>
      <c r="G26" s="148" t="n">
        <v>1</v>
      </c>
      <c r="H26" s="148"/>
      <c r="I26" s="148"/>
      <c r="J26" s="75" t="s">
        <v>366</v>
      </c>
      <c r="K26" s="75" t="s">
        <v>361</v>
      </c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207" hidden="false" customHeight="false" outlineLevel="0" collapsed="false">
      <c r="A27" s="144"/>
      <c r="B27" s="145"/>
      <c r="C27" s="148" t="n">
        <v>18</v>
      </c>
      <c r="D27" s="147" t="s">
        <v>367</v>
      </c>
      <c r="E27" s="75" t="s">
        <v>368</v>
      </c>
      <c r="F27" s="148" t="s">
        <v>360</v>
      </c>
      <c r="G27" s="148" t="n">
        <v>1</v>
      </c>
      <c r="H27" s="148"/>
      <c r="I27" s="148"/>
      <c r="J27" s="75" t="s">
        <v>352</v>
      </c>
      <c r="K27" s="75" t="s">
        <v>361</v>
      </c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409.5" hidden="false" customHeight="false" outlineLevel="0" collapsed="false">
      <c r="A28" s="144"/>
      <c r="B28" s="145"/>
      <c r="C28" s="148" t="n">
        <v>19</v>
      </c>
      <c r="D28" s="147" t="s">
        <v>369</v>
      </c>
      <c r="E28" s="75" t="s">
        <v>370</v>
      </c>
      <c r="F28" s="148" t="s">
        <v>371</v>
      </c>
      <c r="G28" s="148" t="n">
        <v>1</v>
      </c>
      <c r="H28" s="148"/>
      <c r="I28" s="148"/>
      <c r="J28" s="75" t="s">
        <v>372</v>
      </c>
      <c r="K28" s="75" t="s">
        <v>373</v>
      </c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362.25" hidden="false" customHeight="false" outlineLevel="0" collapsed="false">
      <c r="A29" s="144"/>
      <c r="B29" s="145"/>
      <c r="C29" s="148" t="n">
        <v>20</v>
      </c>
      <c r="D29" s="147" t="s">
        <v>374</v>
      </c>
      <c r="E29" s="75" t="s">
        <v>375</v>
      </c>
      <c r="F29" s="148" t="s">
        <v>376</v>
      </c>
      <c r="G29" s="148" t="n">
        <v>1</v>
      </c>
      <c r="H29" s="148"/>
      <c r="I29" s="148"/>
      <c r="J29" s="75" t="s">
        <v>377</v>
      </c>
      <c r="K29" s="75" t="s">
        <v>378</v>
      </c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172.5" hidden="false" customHeight="false" outlineLevel="0" collapsed="false">
      <c r="A30" s="144"/>
      <c r="B30" s="145"/>
      <c r="C30" s="148" t="n">
        <v>21</v>
      </c>
      <c r="D30" s="147" t="s">
        <v>379</v>
      </c>
      <c r="E30" s="74" t="s">
        <v>380</v>
      </c>
      <c r="F30" s="148" t="s">
        <v>381</v>
      </c>
      <c r="G30" s="148" t="n">
        <v>1</v>
      </c>
      <c r="H30" s="148"/>
      <c r="I30" s="148"/>
      <c r="J30" s="73" t="s">
        <v>382</v>
      </c>
      <c r="K30" s="73" t="s">
        <v>383</v>
      </c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17.25" hidden="false" customHeight="false" outlineLevel="0" collapsed="false">
      <c r="A31" s="144"/>
      <c r="B31" s="145"/>
      <c r="C31" s="148"/>
      <c r="D31" s="156"/>
      <c r="E31" s="73"/>
      <c r="F31" s="148"/>
      <c r="G31" s="148"/>
      <c r="H31" s="148"/>
      <c r="I31" s="148"/>
      <c r="J31" s="73"/>
      <c r="K31" s="73"/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6" customFormat="true" ht="17.25" hidden="false" customHeight="false" outlineLevel="0" collapsed="false">
      <c r="A32" s="157"/>
      <c r="B32" s="158"/>
      <c r="C32" s="159"/>
      <c r="D32" s="160"/>
      <c r="E32" s="161"/>
      <c r="F32" s="162"/>
      <c r="G32" s="159"/>
      <c r="H32" s="163"/>
      <c r="I32" s="159"/>
      <c r="J32" s="73"/>
      <c r="K32" s="73"/>
      <c r="L32" s="158"/>
      <c r="M32" s="158"/>
      <c r="N32" s="164"/>
      <c r="O32" s="165"/>
      <c r="P32" s="158"/>
      <c r="Q32" s="158"/>
      <c r="R32" s="158"/>
      <c r="S32" s="158"/>
      <c r="T32" s="158"/>
      <c r="U32" s="158"/>
    </row>
    <row r="33" s="166" customFormat="true" ht="17.25" hidden="false" customHeight="false" outlineLevel="0" collapsed="false">
      <c r="A33" s="157"/>
      <c r="B33" s="158"/>
      <c r="C33" s="167"/>
      <c r="D33" s="168"/>
      <c r="E33" s="169"/>
      <c r="F33" s="170" t="s">
        <v>384</v>
      </c>
      <c r="G33" s="167" t="n">
        <f aca="false">SUM(G10:G32)</f>
        <v>21</v>
      </c>
      <c r="H33" s="171"/>
      <c r="I33" s="167" t="n">
        <f aca="false">SUM(I10:I32)</f>
        <v>0</v>
      </c>
      <c r="J33" s="172"/>
      <c r="K33" s="172"/>
      <c r="L33" s="158"/>
      <c r="M33" s="158"/>
      <c r="N33" s="164"/>
      <c r="O33" s="165"/>
      <c r="P33" s="158"/>
      <c r="Q33" s="158"/>
      <c r="R33" s="158"/>
      <c r="S33" s="158"/>
      <c r="T33" s="158"/>
      <c r="U33" s="158"/>
    </row>
    <row r="34" customFormat="false" ht="16.5" hidden="false" customHeight="false" outlineLevel="0" collapsed="false">
      <c r="A34" s="119"/>
      <c r="B34" s="100"/>
      <c r="C34" s="173" t="s">
        <v>385</v>
      </c>
      <c r="D34" s="174"/>
      <c r="E34" s="174"/>
      <c r="F34" s="174"/>
      <c r="G34" s="174"/>
      <c r="H34" s="174"/>
      <c r="I34" s="174"/>
      <c r="J34" s="174"/>
      <c r="K34" s="175"/>
      <c r="L34" s="100"/>
      <c r="M34" s="100"/>
      <c r="N34" s="131"/>
      <c r="O34" s="176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7" t="s">
        <v>386</v>
      </c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31"/>
      <c r="O35" s="176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0" t="s">
        <v>387</v>
      </c>
      <c r="D36" s="181"/>
      <c r="E36" s="181"/>
      <c r="F36" s="181"/>
      <c r="G36" s="181"/>
      <c r="H36" s="181"/>
      <c r="I36" s="181"/>
      <c r="J36" s="181"/>
      <c r="K36" s="182"/>
      <c r="L36" s="100"/>
      <c r="M36" s="100"/>
      <c r="N36" s="131"/>
      <c r="O36" s="176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0"/>
      <c r="D37" s="181"/>
      <c r="E37" s="181"/>
      <c r="F37" s="181"/>
      <c r="G37" s="181"/>
      <c r="H37" s="181"/>
      <c r="I37" s="181"/>
      <c r="J37" s="181"/>
      <c r="K37" s="182"/>
      <c r="L37" s="100"/>
      <c r="M37" s="100"/>
      <c r="N37" s="131"/>
      <c r="O37" s="176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0"/>
      <c r="D38" s="181"/>
      <c r="E38" s="181"/>
      <c r="F38" s="181"/>
      <c r="G38" s="181"/>
      <c r="H38" s="181"/>
      <c r="I38" s="181"/>
      <c r="J38" s="181"/>
      <c r="K38" s="182"/>
      <c r="L38" s="100"/>
      <c r="M38" s="100"/>
      <c r="N38" s="131"/>
      <c r="O38" s="176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0"/>
      <c r="D39" s="181"/>
      <c r="E39" s="181"/>
      <c r="F39" s="181"/>
      <c r="G39" s="181"/>
      <c r="H39" s="181"/>
      <c r="I39" s="181"/>
      <c r="J39" s="181"/>
      <c r="K39" s="182"/>
      <c r="L39" s="100"/>
      <c r="M39" s="100"/>
      <c r="N39" s="131"/>
      <c r="O39" s="176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31"/>
      <c r="O40" s="176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4"/>
      <c r="D41" s="184"/>
      <c r="E41" s="184"/>
      <c r="F41" s="184"/>
      <c r="G41" s="184"/>
      <c r="H41" s="184"/>
      <c r="I41" s="184"/>
      <c r="J41" s="184"/>
      <c r="K41" s="184"/>
      <c r="L41" s="100"/>
      <c r="M41" s="100"/>
      <c r="N41" s="131"/>
      <c r="O41" s="176"/>
      <c r="P41" s="100"/>
      <c r="Q41" s="100"/>
      <c r="R41" s="100"/>
      <c r="S41" s="100"/>
      <c r="T41" s="100"/>
      <c r="U41" s="100"/>
    </row>
    <row r="42" s="187" customFormat="true" ht="16.5" hidden="false" customHeight="false" outlineLevel="0" collapsed="false">
      <c r="A42" s="119"/>
      <c r="B42" s="98"/>
      <c r="C42" s="185"/>
      <c r="D42" s="185"/>
      <c r="E42" s="110"/>
      <c r="F42" s="99"/>
      <c r="G42" s="98"/>
      <c r="H42" s="112"/>
      <c r="I42" s="98"/>
      <c r="J42" s="99"/>
      <c r="K42" s="98"/>
      <c r="L42" s="98"/>
      <c r="M42" s="98"/>
      <c r="N42" s="186"/>
      <c r="O42" s="176"/>
      <c r="P42" s="98"/>
      <c r="Q42" s="98"/>
      <c r="R42" s="98"/>
      <c r="S42" s="98"/>
      <c r="T42" s="98"/>
      <c r="U42" s="98"/>
    </row>
    <row r="43" s="187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6"/>
      <c r="O43" s="176"/>
      <c r="P43" s="98"/>
      <c r="Q43" s="98"/>
      <c r="R43" s="98"/>
      <c r="S43" s="98"/>
      <c r="T43" s="98"/>
      <c r="U43" s="98"/>
    </row>
    <row r="44" s="187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6"/>
      <c r="O44" s="176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8"/>
    </row>
    <row r="104" customFormat="false" ht="16.5" hidden="false" customHeight="false" outlineLevel="0" collapsed="false">
      <c r="A104" s="189" t="s">
        <v>388</v>
      </c>
    </row>
    <row r="105" customFormat="false" ht="16.5" hidden="false" customHeight="false" outlineLevel="0" collapsed="false">
      <c r="A105" s="190" t="s">
        <v>389</v>
      </c>
    </row>
    <row r="106" customFormat="false" ht="19.5" hidden="false" customHeight="false" outlineLevel="0" collapsed="false">
      <c r="A106" s="191" t="s">
        <v>390</v>
      </c>
    </row>
    <row r="107" customFormat="false" ht="19.5" hidden="false" customHeight="false" outlineLevel="0" collapsed="false">
      <c r="A107" s="192" t="s">
        <v>391</v>
      </c>
    </row>
    <row r="108" customFormat="false" ht="19.5" hidden="false" customHeight="false" outlineLevel="0" collapsed="false">
      <c r="A108" s="192" t="s">
        <v>392</v>
      </c>
    </row>
    <row r="109" customFormat="false" ht="39" hidden="false" customHeight="false" outlineLevel="0" collapsed="false">
      <c r="A109" s="192" t="s">
        <v>393</v>
      </c>
    </row>
    <row r="110" customFormat="false" ht="39" hidden="false" customHeight="false" outlineLevel="0" collapsed="false">
      <c r="A110" s="192" t="s">
        <v>394</v>
      </c>
    </row>
    <row r="111" customFormat="false" ht="39" hidden="false" customHeight="false" outlineLevel="0" collapsed="false">
      <c r="A111" s="192" t="s">
        <v>395</v>
      </c>
    </row>
    <row r="112" customFormat="false" ht="39" hidden="false" customHeight="false" outlineLevel="0" collapsed="false">
      <c r="A112" s="192" t="s">
        <v>396</v>
      </c>
    </row>
    <row r="113" customFormat="false" ht="39" hidden="false" customHeight="false" outlineLevel="0" collapsed="false">
      <c r="A113" s="192" t="s">
        <v>397</v>
      </c>
    </row>
    <row r="114" customFormat="false" ht="39" hidden="false" customHeight="false" outlineLevel="0" collapsed="false">
      <c r="A114" s="192" t="s">
        <v>398</v>
      </c>
    </row>
    <row r="115" customFormat="false" ht="39" hidden="false" customHeight="false" outlineLevel="0" collapsed="false">
      <c r="A115" s="192" t="s">
        <v>399</v>
      </c>
    </row>
    <row r="116" customFormat="false" ht="39" hidden="false" customHeight="false" outlineLevel="0" collapsed="false">
      <c r="A116" s="192" t="s">
        <v>400</v>
      </c>
    </row>
    <row r="117" customFormat="false" ht="39" hidden="false" customHeight="false" outlineLevel="0" collapsed="false">
      <c r="A117" s="192" t="s">
        <v>398</v>
      </c>
    </row>
    <row r="118" customFormat="false" ht="16.5" hidden="false" customHeight="false" outlineLevel="0" collapsed="false">
      <c r="A118" s="193" t="s">
        <v>401</v>
      </c>
    </row>
    <row r="119" customFormat="false" ht="39" hidden="false" customHeight="false" outlineLevel="0" collapsed="false">
      <c r="A119" s="194" t="s">
        <v>400</v>
      </c>
    </row>
    <row r="120" customFormat="false" ht="19.5" hidden="false" customHeight="false" outlineLevel="0" collapsed="false">
      <c r="A120" s="195"/>
    </row>
    <row r="152" customFormat="false" ht="16.5" hidden="false" customHeight="false" outlineLevel="0" collapsed="false">
      <c r="A152" s="196"/>
    </row>
    <row r="153" customFormat="false" ht="16.5" hidden="false" customHeight="false" outlineLevel="0" collapsed="false">
      <c r="A153" s="197"/>
    </row>
    <row r="154" customFormat="false" ht="16.5" hidden="false" customHeight="false" outlineLevel="0" collapsed="false">
      <c r="A154" s="197"/>
    </row>
    <row r="155" customFormat="false" ht="16.5" hidden="false" customHeight="false" outlineLevel="0" collapsed="false">
      <c r="A155" s="197"/>
    </row>
    <row r="156" customFormat="false" ht="16.5" hidden="false" customHeight="false" outlineLevel="0" collapsed="false">
      <c r="A156" s="197"/>
    </row>
    <row r="157" customFormat="false" ht="16.5" hidden="false" customHeight="false" outlineLevel="0" collapsed="false">
      <c r="A157" s="197"/>
    </row>
    <row r="158" customFormat="false" ht="16.5" hidden="false" customHeight="false" outlineLevel="0" collapsed="false">
      <c r="A158" s="197"/>
    </row>
    <row r="159" customFormat="false" ht="16.5" hidden="false" customHeight="false" outlineLevel="0" collapsed="false">
      <c r="A159" s="197"/>
    </row>
    <row r="160" customFormat="false" ht="16.5" hidden="false" customHeight="false" outlineLevel="0" collapsed="false">
      <c r="A160" s="197"/>
    </row>
    <row r="161" customFormat="false" ht="16.5" hidden="false" customHeight="false" outlineLevel="0" collapsed="false">
      <c r="A161" s="19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14:27:57Z</dcterms:created>
  <dc:creator>User</dc:creator>
  <dc:description/>
  <dc:language>en-US</dc:language>
  <cp:lastModifiedBy>User</cp:lastModifiedBy>
  <dcterms:modified xsi:type="dcterms:W3CDTF">2020-06-01T14:44:33Z</dcterms:modified>
  <cp:revision>0</cp:revision>
  <dc:subject/>
  <dc:title/>
</cp:coreProperties>
</file>