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運用素描技法與速寫技法適切傳達所欲表達的主題與內涵。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欣賞藝術家的作品。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觀察並比較不同藝術風格的人物素描作品，與人物速寫作品。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透過欣賞素描作品，與人物速寫作品分享創作構思。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運用多媒材深入構思與我的故事書相關的主題與內涵，嘗試使用電腦製作動畫。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討論各種與繪本和動畫有關的運用，並套用於作品。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認識不同的繪本與動畫特色。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將繪本布置於學習環境，美化生活；運用電腦做不同的動畫。
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利用網路欣賞藝術瑰寶。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欣賞藝術瑰寶之美感，認識藝術瑰寶與科技的跨越和融合。
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瞭解藝術瑰寶與科技藝術的特徵及其應用。
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從科技媒材融入藝術瑰寶的應用中，體會科技對人類生活的影響。
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認識劇場工作團隊的組成與工作職掌。
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認識劇場導演的工作內涵，並透過與他人的合作與互動瞭解戲劇排演的歷程。
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欣賞中西方的戲劇作品，從中探討導演的藝術風格。
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結合生活中的經驗及議題，將之以藝術形態表現出來。
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瞭解藝術行政工作團隊的工作內容。
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認識一齣戲劇作品的製作流程及工作團隊。
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瞭解在不同時代中，藝文作品推廣方式的變革。
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蒐集生活中的各類素材，並融入在戲劇創作中。
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回顧校園生活，並綜合運用表演方法進行演繹。
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認識現代劇場藝術的演進。
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認識中西方不同風格的表演藝術團體，並能從作品中分辨出其文化特色。
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蒐集各項表演藝術資訊，尋找靈感，融合所學進行創作。
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欣賞、體驗不同地區的當地音樂風格。
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區分每種不同的音樂演奏方式與類型。 
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認識中國傳統樂器。
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演唱不同時期、地區與文化的經典作品（各國民歌）
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不同地區民謠歌曲欣賞與演唱。
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認識傳統樂器編制與種類。
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認識地域、文化與音樂之交互關係，並瞭解文化、歷史對音樂作品的影響。
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利用網路搜尋音樂作品與社會環境的關連。
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比較不同文化的音樂特質。
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運用習得的音樂要素進行曲調、節奏創作。
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熟練與他人共同唱、奏時能融合音色達到音樂的和諧感。
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認識樂曲的大調與小調、記號、變奏曲。
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藉由不同的舞曲形式，感受音樂的豐富性。
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選擇個人感興趣的音樂主題，蒐集相關資訊，以口述或文字與他人分享。
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分享欣賞音樂的正確態度，培養正當的休閒活動。
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運用所習得的音樂要素（變奏）進行曲調創作。
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運用歌唱技巧，如：呼吸、共鳴、表情演唱歌曲。
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嘗試與探索各種不同的音源（含電子樂器），激發創作的想像力。
</t>
    </r>
    <r>
      <rPr>
        <sz val="10"/>
        <color rgb="FF000000"/>
        <rFont val="新細明體"/>
        <family val="1"/>
        <charset val="136"/>
      </rPr>
      <t xml:space="preserve">43</t>
    </r>
    <r>
      <rPr>
        <sz val="10"/>
        <color rgb="FF000000"/>
        <rFont val="Noto Sans"/>
        <family val="2"/>
      </rPr>
      <t xml:space="preserve">運用各種音樂相關的資訊，輔助音樂的學習與創作，並培養參與音樂活動的興趣。
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選擇個人感興趣的音樂主題，蒐集相關資訊，以口述或文字與他人分享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了解網路的虛擬特性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認識網路資源的合理使用原則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t xml:space="preserve">壹．視覺驚艷
一．為你留影</t>
  </si>
  <si>
    <t xml:space="preserve">作業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1-3-5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壹．視覺驚艷
二．我的故事書</t>
  </si>
  <si>
    <t xml:space="preserve">作業
報告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壹．視覺驚艷
三．藝術瑰寶</t>
  </si>
  <si>
    <t xml:space="preserve">報告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5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貳．表演任我行
一‧導演開麥拉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t xml:space="preserve">實踐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2-3-6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表演
團體討論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結合科技，開發新的創作經驗與方向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貳．表演任我行
二‧好戲就要開鑼</t>
  </si>
  <si>
    <t xml:space="preserve">團體討論
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2-3-1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報告
團體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
5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貳．表演任我行
三‧現代表演藝術面面觀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3
5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t xml:space="preserve">表演
實作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參、音樂美樂地
一‧跨「樂」世界</t>
  </si>
  <si>
    <t xml:space="preserve">資料蒐集整理
鑑賞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參、音樂美樂地
二‧民歌唱遊趣</t>
  </si>
  <si>
    <t xml:space="preserve">鑑賞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2-3-2
3-3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參、音樂美樂地
三‧音樂新「視」界</t>
  </si>
  <si>
    <t xml:space="preserve">表演
鑑賞
實踐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參、音樂美樂地
三‧音樂新「視」界、四‧愛的樂章</t>
  </si>
  <si>
    <t xml:space="preserve">實作
實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(翰林版)第八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0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創作，並培養參與音樂活動的興趣。
44選擇個人感興趣的音樂主題，蒐集相關資訊，以口述或文字與他人分享。</v>
      </c>
      <c r="M7" s="100"/>
      <c r="N7" s="113"/>
      <c r="O7" s="114"/>
      <c r="P7" s="137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創作，並培養參與音樂活動的興趣。
44選擇個人感興趣的音樂主題，蒐集相關資訊，以口述或文字與他人分享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</v>
      </c>
      <c r="M8" s="100"/>
      <c r="N8" s="113"/>
      <c r="O8" s="114"/>
      <c r="P8" s="137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51" t="s">
        <v>323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1</v>
      </c>
      <c r="F13" s="150" t="s">
        <v>322</v>
      </c>
      <c r="G13" s="150" t="n">
        <v>3</v>
      </c>
      <c r="H13" s="150"/>
      <c r="I13" s="150"/>
      <c r="J13" s="151" t="s">
        <v>317</v>
      </c>
      <c r="K13" s="151" t="s">
        <v>32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7</v>
      </c>
      <c r="F14" s="150" t="s">
        <v>328</v>
      </c>
      <c r="G14" s="150" t="n">
        <v>3</v>
      </c>
      <c r="H14" s="150"/>
      <c r="I14" s="150"/>
      <c r="J14" s="151" t="s">
        <v>329</v>
      </c>
      <c r="K14" s="151" t="s">
        <v>33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27</v>
      </c>
      <c r="F15" s="150" t="s">
        <v>328</v>
      </c>
      <c r="G15" s="150" t="n">
        <v>3</v>
      </c>
      <c r="H15" s="150"/>
      <c r="I15" s="150"/>
      <c r="J15" s="151" t="s">
        <v>329</v>
      </c>
      <c r="K15" s="151" t="s">
        <v>33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99.5" hidden="false" customHeight="false" outlineLevel="0" collapsed="false">
      <c r="A16" s="145"/>
      <c r="B16" s="146"/>
      <c r="C16" s="150" t="n">
        <v>7</v>
      </c>
      <c r="D16" s="148" t="s">
        <v>332</v>
      </c>
      <c r="E16" s="149" t="s">
        <v>333</v>
      </c>
      <c r="F16" s="150" t="s">
        <v>334</v>
      </c>
      <c r="G16" s="150" t="n">
        <v>3</v>
      </c>
      <c r="H16" s="147" t="s">
        <v>335</v>
      </c>
      <c r="I16" s="150" t="n">
        <v>1</v>
      </c>
      <c r="J16" s="151" t="s">
        <v>336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34</v>
      </c>
      <c r="G17" s="150" t="n">
        <v>3</v>
      </c>
      <c r="H17" s="150"/>
      <c r="I17" s="150"/>
      <c r="J17" s="151" t="s">
        <v>340</v>
      </c>
      <c r="K17" s="151" t="s">
        <v>34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99.5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43</v>
      </c>
      <c r="F18" s="150" t="s">
        <v>344</v>
      </c>
      <c r="G18" s="150" t="n">
        <v>3</v>
      </c>
      <c r="H18" s="150"/>
      <c r="I18" s="150"/>
      <c r="J18" s="151" t="s">
        <v>345</v>
      </c>
      <c r="K18" s="151" t="s">
        <v>34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50" t="s">
        <v>344</v>
      </c>
      <c r="G19" s="150" t="n">
        <v>3</v>
      </c>
      <c r="H19" s="150"/>
      <c r="I19" s="150"/>
      <c r="J19" s="151" t="s">
        <v>349</v>
      </c>
      <c r="K19" s="151" t="s">
        <v>35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9.5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52</v>
      </c>
      <c r="F20" s="150" t="s">
        <v>353</v>
      </c>
      <c r="G20" s="150" t="n">
        <v>3</v>
      </c>
      <c r="H20" s="150"/>
      <c r="I20" s="150"/>
      <c r="J20" s="151" t="s">
        <v>349</v>
      </c>
      <c r="K20" s="151" t="s">
        <v>35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99.5" hidden="false" customHeight="false" outlineLevel="0" collapsed="false">
      <c r="A21" s="145"/>
      <c r="B21" s="146"/>
      <c r="C21" s="150" t="n">
        <v>12</v>
      </c>
      <c r="D21" s="148" t="s">
        <v>355</v>
      </c>
      <c r="E21" s="149" t="s">
        <v>352</v>
      </c>
      <c r="F21" s="150" t="s">
        <v>353</v>
      </c>
      <c r="G21" s="150" t="n">
        <v>3</v>
      </c>
      <c r="H21" s="150"/>
      <c r="I21" s="150"/>
      <c r="J21" s="151" t="s">
        <v>356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9</v>
      </c>
      <c r="G22" s="150" t="n">
        <v>3</v>
      </c>
      <c r="H22" s="150"/>
      <c r="I22" s="150"/>
      <c r="J22" s="151" t="s">
        <v>360</v>
      </c>
      <c r="K22" s="151" t="s">
        <v>36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2</v>
      </c>
      <c r="E23" s="149" t="s">
        <v>363</v>
      </c>
      <c r="F23" s="150" t="s">
        <v>364</v>
      </c>
      <c r="G23" s="150" t="n">
        <v>3</v>
      </c>
      <c r="H23" s="150"/>
      <c r="I23" s="150"/>
      <c r="J23" s="151" t="s">
        <v>365</v>
      </c>
      <c r="K23" s="151" t="s">
        <v>36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8</v>
      </c>
      <c r="F24" s="150" t="s">
        <v>364</v>
      </c>
      <c r="G24" s="150" t="n">
        <v>3</v>
      </c>
      <c r="H24" s="150"/>
      <c r="I24" s="150"/>
      <c r="J24" s="151" t="s">
        <v>365</v>
      </c>
      <c r="K24" s="151" t="s">
        <v>36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71</v>
      </c>
      <c r="G25" s="150" t="n">
        <v>3</v>
      </c>
      <c r="H25" s="150"/>
      <c r="I25" s="150"/>
      <c r="J25" s="151" t="s">
        <v>372</v>
      </c>
      <c r="K25" s="151" t="s">
        <v>36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73</v>
      </c>
      <c r="E26" s="149" t="s">
        <v>370</v>
      </c>
      <c r="F26" s="150" t="s">
        <v>374</v>
      </c>
      <c r="G26" s="150" t="n">
        <v>3</v>
      </c>
      <c r="H26" s="150"/>
      <c r="I26" s="150"/>
      <c r="J26" s="151" t="s">
        <v>375</v>
      </c>
      <c r="K26" s="151" t="s">
        <v>36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7.25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76"/>
      <c r="K27" s="76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51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80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1</v>
      </c>
    </row>
    <row r="105" customFormat="false" ht="16.5" hidden="false" customHeight="false" outlineLevel="0" collapsed="false">
      <c r="A105" s="194" t="s">
        <v>382</v>
      </c>
    </row>
    <row r="106" customFormat="false" ht="19.5" hidden="false" customHeight="false" outlineLevel="0" collapsed="false">
      <c r="A106" s="195" t="s">
        <v>383</v>
      </c>
    </row>
    <row r="107" customFormat="false" ht="19.5" hidden="false" customHeight="false" outlineLevel="0" collapsed="false">
      <c r="A107" s="196" t="s">
        <v>384</v>
      </c>
    </row>
    <row r="108" customFormat="false" ht="19.5" hidden="false" customHeight="false" outlineLevel="0" collapsed="false">
      <c r="A108" s="196" t="s">
        <v>385</v>
      </c>
    </row>
    <row r="109" customFormat="false" ht="39" hidden="false" customHeight="false" outlineLevel="0" collapsed="false">
      <c r="A109" s="196" t="s">
        <v>386</v>
      </c>
    </row>
    <row r="110" customFormat="false" ht="39" hidden="false" customHeight="false" outlineLevel="0" collapsed="false">
      <c r="A110" s="196" t="s">
        <v>387</v>
      </c>
    </row>
    <row r="111" customFormat="false" ht="39" hidden="false" customHeight="false" outlineLevel="0" collapsed="false">
      <c r="A111" s="196" t="s">
        <v>388</v>
      </c>
    </row>
    <row r="112" customFormat="false" ht="39" hidden="false" customHeight="false" outlineLevel="0" collapsed="false">
      <c r="A112" s="196" t="s">
        <v>389</v>
      </c>
    </row>
    <row r="113" customFormat="false" ht="39" hidden="false" customHeight="false" outlineLevel="0" collapsed="false">
      <c r="A113" s="196" t="s">
        <v>390</v>
      </c>
    </row>
    <row r="114" customFormat="false" ht="39" hidden="false" customHeight="false" outlineLevel="0" collapsed="false">
      <c r="A114" s="196" t="s">
        <v>391</v>
      </c>
    </row>
    <row r="115" customFormat="false" ht="39" hidden="false" customHeight="false" outlineLevel="0" collapsed="false">
      <c r="A115" s="196" t="s">
        <v>392</v>
      </c>
    </row>
    <row r="116" customFormat="false" ht="39" hidden="false" customHeight="false" outlineLevel="0" collapsed="false">
      <c r="A116" s="196" t="s">
        <v>393</v>
      </c>
    </row>
    <row r="117" customFormat="false" ht="39" hidden="false" customHeight="false" outlineLevel="0" collapsed="false">
      <c r="A117" s="196" t="s">
        <v>391</v>
      </c>
    </row>
    <row r="118" customFormat="false" ht="16.5" hidden="false" customHeight="false" outlineLevel="0" collapsed="false">
      <c r="A118" s="197" t="s">
        <v>394</v>
      </c>
    </row>
    <row r="119" customFormat="false" ht="39" hidden="false" customHeight="false" outlineLevel="0" collapsed="false">
      <c r="A119" s="198" t="s">
        <v>393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8:56Z</dcterms:created>
  <dc:creator>User</dc:creator>
  <dc:description/>
  <dc:language>en-US</dc:language>
  <cp:lastModifiedBy>User</cp:lastModifiedBy>
  <dcterms:modified xsi:type="dcterms:W3CDTF">2020-06-02T15:34:26Z</dcterms:modified>
  <cp:revision>0</cp:revision>
  <dc:subject/>
  <dc:title/>
</cp:coreProperties>
</file>