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國際教育</t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uper fun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訪問任務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走讀高雄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設計旅遊路線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日本」風情畫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人物組曲
第一課 拔不起來的筆
</t>
  </si>
  <si>
    <t xml:space="preserve">開學準備</t>
  </si>
  <si>
    <t xml:space="preserve">Get Ready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除法</t>
    </r>
  </si>
  <si>
    <t xml:space="preserve">第一單元 我居住的地方
第一課 我的好鄰居
</t>
  </si>
  <si>
    <t xml:space="preserve">【視覺】壹、視覺萬花筒一‧左左右右長一樣
【表演】貳、表演任我行一‧猜猜我是誰
【音樂】參、音樂美樂地一‧歡愉的音樂</t>
  </si>
  <si>
    <r>
      <rPr>
        <sz val="12"/>
        <rFont val="Noto Sans"/>
        <family val="2"/>
      </rPr>
      <t xml:space="preserve">一、種菜好好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園裡的菜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日本任意門</t>
    </r>
    <r>
      <rPr>
        <sz val="12"/>
        <color rgb="FFFF0000"/>
        <rFont val="新細明體"/>
        <family val="1"/>
        <charset val="136"/>
      </rPr>
      <t xml:space="preserve">I_a</t>
    </r>
  </si>
  <si>
    <t xml:space="preserve">第壹單元：人物組曲
第二課 還差一點
</t>
  </si>
  <si>
    <t xml:space="preserve">愈耍愈好耍
一、騎鐵馬</t>
  </si>
  <si>
    <t xml:space="preserve">*Alphabet 1</t>
  </si>
  <si>
    <r>
      <rPr>
        <sz val="12"/>
        <rFont val="Noto Sans"/>
        <family val="2"/>
      </rPr>
      <t xml:space="preserve">一、種菜好好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照顧蔬菜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認識流感
體育
第四單元 球力全開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地板桌球
</t>
    </r>
  </si>
  <si>
    <r>
      <rPr>
        <sz val="12"/>
        <rFont val="Noto Sans"/>
        <family val="2"/>
      </rPr>
      <t xml:space="preserve">單元一學習伴我行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習有經驗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日本任意門</t>
    </r>
    <r>
      <rPr>
        <sz val="12"/>
        <color rgb="FFFF0000"/>
        <rFont val="新細明體"/>
        <family val="1"/>
        <charset val="136"/>
      </rPr>
      <t xml:space="preserve">II_a</t>
    </r>
  </si>
  <si>
    <t xml:space="preserve">第六冊第壹單元：人物組曲
第三課 用膝蓋跳舞的女孩
</t>
  </si>
  <si>
    <t xml:space="preserve">*Alphabet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升</t>
    </r>
  </si>
  <si>
    <t xml:space="preserve">第一單元 我居住的地方
第二課 探訪我的社區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4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臺、日友好童玩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人物組曲
統整活動一
</t>
  </si>
  <si>
    <t xml:space="preserve">*Alphabet 3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t xml:space="preserve">第一單元 我居住的地方、第二單元 生活的空間
第二課 探訪我的社區、第一課 都市的生活空間
</t>
  </si>
  <si>
    <t xml:space="preserve">【視覺】壹、視覺萬花筒一‧左左右右長一樣
【表演】貳、表演任我行一．猜猜我是誰
【音樂】參、音樂美樂地一‧歡愉的音樂</t>
  </si>
  <si>
    <r>
      <rPr>
        <sz val="12"/>
        <rFont val="Noto Sans"/>
        <family val="2"/>
      </rPr>
      <t xml:space="preserve">一、種菜好好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蔬菜長大了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流感
體育
第四單元 球力全開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地板桌球
</t>
    </r>
  </si>
  <si>
    <r>
      <rPr>
        <sz val="12"/>
        <rFont val="Noto Sans"/>
        <family val="2"/>
      </rPr>
      <t xml:space="preserve">單元一學習伴我行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習好方法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日本女兒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臺灣風景畫
第四課 靜靜的淡水河
</t>
  </si>
  <si>
    <t xml:space="preserve">愈耍愈好耍
二、運動當時行</t>
  </si>
  <si>
    <t xml:space="preserve">*Alphabet 4</t>
  </si>
  <si>
    <t xml:space="preserve">第二單元 生活的空間
第一課 都市的生活空間、第二課 鄉村的生活空間
</t>
  </si>
  <si>
    <r>
      <rPr>
        <sz val="12"/>
        <rFont val="Noto Sans"/>
        <family val="2"/>
      </rPr>
      <t xml:space="preserve">二、水的三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水蒸氣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流感
體育
第四單元 球力全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躲避球攻防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日躍龍門—創意鯉魚旗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臺灣風景畫
第五課 茶鄉鹿谷
</t>
  </si>
  <si>
    <t xml:space="preserve">*Topic 1 Fun Things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兩步驟的計算</t>
    </r>
  </si>
  <si>
    <t xml:space="preserve">第二單元 生活的空間
第二課 鄉村的生活空間、第三課 都市與鄉村的交流
</t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流感
體育
第四單元 球力全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躲避球攻防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義」氣風發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臺灣風景畫
第六課 月世界
</t>
  </si>
  <si>
    <t xml:space="preserve">第二單元 生活的空間、第三單元 生活中的各行各業
第三課 都市與鄉村的交流、第一課 為我們服務的人
</t>
  </si>
  <si>
    <t xml:space="preserve">【視覺】壹、視覺萬花筒二‧反反覆覆排著隊
【表演】貳、表演任我行一‧猜猜我是誰
【音樂】參、音樂美樂地一‧歡愉的音樂</t>
  </si>
  <si>
    <r>
      <rPr>
        <sz val="12"/>
        <rFont val="Noto Sans"/>
        <family val="2"/>
      </rPr>
      <t xml:space="preserve">二、水的三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健康
第一單元 流感我不怕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預防傳染病大作戰
體育
第四單元 球力全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躲避球攻防</t>
    </r>
  </si>
  <si>
    <r>
      <rPr>
        <sz val="12"/>
        <rFont val="Noto Sans"/>
        <family val="2"/>
      </rPr>
      <t xml:space="preserve">單元一學習伴我行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學習樂行動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義」猶未盡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威尼斯</t>
    </r>
    <r>
      <rPr>
        <sz val="12"/>
        <color rgb="FFFF0000"/>
        <rFont val="新細明體"/>
        <family val="1"/>
        <charset val="136"/>
      </rPr>
      <t xml:space="preserve">I_a</t>
    </r>
  </si>
  <si>
    <t xml:space="preserve">第貳單元：臺灣風景畫
統整活動二
</t>
  </si>
  <si>
    <t xml:space="preserve">愈耍愈好耍
單元活動一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面積</t>
    </r>
  </si>
  <si>
    <t xml:space="preserve">第三單元 生活中的各行各業
第一課 為我們服務的人、第二課 職業大搜查
</t>
  </si>
  <si>
    <t xml:space="preserve">【視覺】壹、視覺萬花筒二‧反反覆覆排著隊
【表演】貳、表演任我行一．猜猜我是誰
【音樂】參、音樂美樂地二‧歌詠春天</t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近視不要來
體育
第四單元 球力全開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擲大作戰</t>
    </r>
  </si>
  <si>
    <r>
      <rPr>
        <sz val="12"/>
        <rFont val="Noto Sans"/>
        <family val="2"/>
      </rPr>
      <t xml:space="preserve">單元二地球只有一個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海洋生病了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9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實地踏查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漫遊六合夜市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走讀高雄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小解說員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義」猶未盡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威尼斯</t>
    </r>
    <r>
      <rPr>
        <sz val="12"/>
        <color rgb="FFFF0000"/>
        <rFont val="新細明體"/>
        <family val="1"/>
        <charset val="136"/>
      </rPr>
      <t xml:space="preserve">II_a</t>
    </r>
  </si>
  <si>
    <t xml:space="preserve">愛閱讀一：熱愛昆蟲的法布爾
</t>
  </si>
  <si>
    <t xml:space="preserve">天氣多變化
三、天</t>
  </si>
  <si>
    <t xml:space="preserve">第三單元 生活中的各行各業
第二課 職業大搜查
</t>
  </si>
  <si>
    <t xml:space="preserve">【視覺】壹、視覺萬花筒二‧反反覆覆排著隊
【表演】貳、表演任我行二‧我來秀一下
【音樂】參、音樂美樂地二‧歌詠春天</t>
  </si>
  <si>
    <r>
      <rPr>
        <sz val="12"/>
        <rFont val="Noto Sans"/>
        <family val="2"/>
      </rPr>
      <t xml:space="preserve">二、水的三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應用</t>
    </r>
  </si>
  <si>
    <r>
      <rPr>
        <sz val="12"/>
        <rFont val="Noto Sans"/>
        <family val="2"/>
      </rPr>
      <t xml:space="preserve">單元二地球只有一個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環境問題知多少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學習扶助中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0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評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、貳單元
複習週一
</t>
  </si>
  <si>
    <t xml:space="preserve">加油小站一</t>
  </si>
  <si>
    <t xml:space="preserve">第四單元 生活與工作的轉變
第一課 生活的變化
</t>
  </si>
  <si>
    <t xml:space="preserve">【視覺】壹、視覺萬花筒二‧反反覆覆排著隊
【表演】貳、表演任我行一‧我來秀一下
【音樂】參、音樂美樂地二‧歌詠春天</t>
  </si>
  <si>
    <r>
      <rPr>
        <sz val="12"/>
        <rFont val="Noto Sans"/>
        <family val="2"/>
      </rPr>
      <t xml:space="preserve">三、認識天氣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天氣狀態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好聽力
體育
第四單元 球力全開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擲大作戰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1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義」想不到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第七課 做泡菜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第四單元 生活與工作的轉變
第二課 工作方式的轉變
</t>
  </si>
  <si>
    <r>
      <rPr>
        <sz val="12"/>
        <rFont val="Noto Sans"/>
        <family val="2"/>
      </rPr>
      <t xml:space="preserve">三、認識天氣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小氣象員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好聽力
體育
第五單元 蹦跳好體能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活力體適能
</t>
    </r>
  </si>
  <si>
    <r>
      <rPr>
        <sz val="12"/>
        <rFont val="Noto Sans"/>
        <family val="2"/>
      </rPr>
      <t xml:space="preserve">單元二地球只有一個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地球我來做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-20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地球日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2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義」曲同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第八課 便利貼的妙用
</t>
  </si>
  <si>
    <t xml:space="preserve">天氣多變化
單元活動二</t>
  </si>
  <si>
    <t xml:space="preserve">*Review 1</t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牙齒要保護
體育
第五單元 蹦跳好體能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金銀島探險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有「義」思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威尼斯面具嘉年華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第九課 就愛兩兩在一起
</t>
  </si>
  <si>
    <t xml:space="preserve">熱天愛注意
四、阿宏頭楞楞</t>
  </si>
  <si>
    <t xml:space="preserve">*Topic 2 Show Time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第五單元 儲蓄與消費
第一課儲蓄與消費生活
</t>
  </si>
  <si>
    <r>
      <rPr>
        <sz val="12"/>
        <rFont val="Noto Sans"/>
        <family val="2"/>
      </rPr>
      <t xml:space="preserve">【視覺】壹、視覺萬花筒二、反反覆覆排著隊
【表演】貳、表演任我行二‧我們來演戲
【音樂】參、音樂美樂地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歌詠春天</t>
    </r>
  </si>
  <si>
    <r>
      <rPr>
        <sz val="12"/>
        <rFont val="Noto Sans"/>
        <family val="2"/>
      </rPr>
      <t xml:space="preserve">健康
第二單元 愛護眼耳口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牙齒要保護
體育
第五單元 蹦跳好體能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金銀島探險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小市長選舉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走讀高雄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執行旅遊企畫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新國風情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生活小智慧
統整活動三
</t>
  </si>
  <si>
    <r>
      <rPr>
        <sz val="12"/>
        <rFont val="Noto Sans"/>
        <family val="2"/>
      </rPr>
      <t xml:space="preserve">【視覺】壹、視覺萬花筒三‧由小到大變變變
【表演】貳、表演任我行三、我們來演戲
【音樂】參、音樂美樂地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歌詠春天</t>
    </r>
  </si>
  <si>
    <r>
      <rPr>
        <sz val="12"/>
        <rFont val="Noto Sans"/>
        <family val="2"/>
      </rPr>
      <t xml:space="preserve">三、認識天氣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天氣與生活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新」火相傳：新加坡的由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第十課 飛行員和小王子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除的應用</t>
    </r>
  </si>
  <si>
    <t xml:space="preserve">第五單元 儲蓄與消費
第二課我是消費高手
</t>
  </si>
  <si>
    <r>
      <rPr>
        <sz val="12"/>
        <rFont val="Noto Sans"/>
        <family val="2"/>
      </rPr>
      <t xml:space="preserve">【視覺】壹、視覺萬花筒三‧由小到大變變變
【表演】貳、表演任我行三、我們來演戲
【音樂】參、音樂美樂地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山魔王的宮殿</t>
    </r>
  </si>
  <si>
    <r>
      <rPr>
        <sz val="12"/>
        <rFont val="Noto Sans"/>
        <family val="2"/>
      </rPr>
      <t xml:space="preserve">四、廚房中的科學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辨認調味品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安心校園
體育
第五單元 蹦跳好體能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看我好身手
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6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新」火燎原：新加坡的地標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第十一課 畫龍點睛
</t>
  </si>
  <si>
    <t xml:space="preserve">熱天愛注意
五、來去食礤冰
</t>
  </si>
  <si>
    <r>
      <rPr>
        <sz val="12"/>
        <rFont val="Noto Sans"/>
        <family val="2"/>
      </rPr>
      <t xml:space="preserve">【視覺】壹、視覺萬花筒三‧由小到大變變變
【表演】貳、表演任我行三、我們來演戲
【音樂】參、音樂美樂地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山魔王的宮殿</t>
    </r>
  </si>
  <si>
    <r>
      <rPr>
        <sz val="12"/>
        <rFont val="Noto Sans"/>
        <family val="2"/>
      </rPr>
      <t xml:space="preserve">四、廚房中的科學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菜汁變色了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安心校園
體育
第六單元 武現韻律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學校運動會
</t>
    </r>
  </si>
  <si>
    <r>
      <rPr>
        <sz val="12"/>
        <rFont val="Noto Sans"/>
        <family val="2"/>
      </rPr>
      <t xml:space="preserve">單元三資源便利通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點點名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24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7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真情告白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體驗分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新新」相惜</t>
    </r>
    <r>
      <rPr>
        <sz val="12"/>
        <color rgb="FFFF0000"/>
        <rFont val="新細明體"/>
        <family val="1"/>
        <charset val="136"/>
      </rPr>
      <t xml:space="preserve">I</t>
    </r>
    <r>
      <rPr>
        <sz val="12"/>
        <color rgb="FFFF0000"/>
        <rFont val="Noto Sans"/>
        <family val="2"/>
      </rPr>
      <t xml:space="preserve">：異國美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第十二課 掉進一個兔子洞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第六單元 小小街道觀察家</t>
  </si>
  <si>
    <r>
      <rPr>
        <sz val="12"/>
        <rFont val="Noto Sans"/>
        <family val="2"/>
      </rPr>
      <t xml:space="preserve">四、廚房中的科學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溶解的現象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向前行
體育
第六單元 武現韻律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學校運動會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8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新新」相惜</t>
    </r>
    <r>
      <rPr>
        <sz val="12"/>
        <color rgb="FFFF0000"/>
        <rFont val="新細明體"/>
        <family val="1"/>
        <charset val="136"/>
      </rPr>
      <t xml:space="preserve">II:</t>
    </r>
    <r>
      <rPr>
        <sz val="12"/>
        <color rgb="FFFF0000"/>
        <rFont val="Noto Sans"/>
        <family val="2"/>
      </rPr>
      <t xml:space="preserve">世界飲食大不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奇幻故事屋
統整活動四
</t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向前行
體育
第六單元 武現韻律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大展武威
</t>
    </r>
  </si>
  <si>
    <r>
      <rPr>
        <sz val="12"/>
        <rFont val="Noto Sans"/>
        <family val="2"/>
      </rPr>
      <t xml:space="preserve">單元三資源便利通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探索趣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9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新新」之火：屠妖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愛閱讀二：巨人傳說
</t>
  </si>
  <si>
    <t xml:space="preserve">熱天愛注意
單元活動三
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向前行
體育
第六單元 武現韻律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與毽子同樂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、肆單元
複習週二
</t>
  </si>
  <si>
    <t xml:space="preserve">唸謠
西北雨</t>
  </si>
  <si>
    <t xml:space="preserve">*Culture &amp; Festival
Mother's Day</t>
  </si>
  <si>
    <t xml:space="preserve">加油小站二</t>
  </si>
  <si>
    <t xml:space="preserve">【視覺】肆、統整課程無所不在的美感
【表演】肆、統整課程無所不在的美感
【音樂】肆、統整課程無所不在的美感</t>
  </si>
  <si>
    <r>
      <rPr>
        <sz val="12"/>
        <rFont val="Noto Sans"/>
        <family val="2"/>
      </rPr>
      <t xml:space="preserve">健康
第三單元 安心又安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戶外安全
體育
第六單元 武現韻律風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水舞
</t>
    </r>
  </si>
  <si>
    <r>
      <rPr>
        <sz val="12"/>
        <rFont val="Noto Sans"/>
        <family val="2"/>
      </rPr>
      <t xml:space="preserve">單元三資源便利通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資源行動讚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評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總複習</t>
  </si>
  <si>
    <t xml:space="preserve">*Final Review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6/23-24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084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9" t="str">
        <f aca="false">[1]作業平台__教育部局年度規定節數!AF4</f>
        <v>D:非領域</v>
      </c>
      <c r="O5" s="58" t="s">
        <v>27</v>
      </c>
      <c r="P5" s="60" t="s">
        <v>32</v>
      </c>
      <c r="Q5" s="61" t="s">
        <v>27</v>
      </c>
      <c r="R5" s="62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0" t="s">
        <v>36</v>
      </c>
      <c r="Y5" s="61" t="s">
        <v>27</v>
      </c>
      <c r="Z5" s="62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3" t="s">
        <v>40</v>
      </c>
      <c r="AG5" s="64" t="s">
        <v>27</v>
      </c>
      <c r="AH5" s="65" t="s">
        <v>41</v>
      </c>
    </row>
    <row r="6" s="77" customFormat="true" ht="148.5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0" t="s">
        <v>45</v>
      </c>
      <c r="K6" s="70" t="n">
        <v>1</v>
      </c>
      <c r="L6" s="70" t="s">
        <v>46</v>
      </c>
      <c r="M6" s="70" t="n">
        <v>1</v>
      </c>
      <c r="N6" s="72"/>
      <c r="O6" s="72"/>
      <c r="P6" s="73" t="s">
        <v>47</v>
      </c>
      <c r="Q6" s="72" t="n">
        <v>5</v>
      </c>
      <c r="R6" s="73" t="s">
        <v>48</v>
      </c>
      <c r="S6" s="72" t="n">
        <v>1</v>
      </c>
      <c r="T6" s="72" t="s">
        <v>49</v>
      </c>
      <c r="U6" s="72" t="n">
        <v>1</v>
      </c>
      <c r="V6" s="73" t="s">
        <v>50</v>
      </c>
      <c r="W6" s="72" t="n">
        <v>4</v>
      </c>
      <c r="X6" s="73" t="s">
        <v>51</v>
      </c>
      <c r="Y6" s="72" t="n">
        <v>3</v>
      </c>
      <c r="Z6" s="73" t="s">
        <v>52</v>
      </c>
      <c r="AA6" s="72" t="n">
        <v>3</v>
      </c>
      <c r="AB6" s="73" t="s">
        <v>53</v>
      </c>
      <c r="AC6" s="72" t="n">
        <v>3</v>
      </c>
      <c r="AD6" s="73" t="s">
        <v>48</v>
      </c>
      <c r="AE6" s="72" t="n">
        <v>3</v>
      </c>
      <c r="AF6" s="74" t="s">
        <v>48</v>
      </c>
      <c r="AG6" s="75" t="n">
        <v>2</v>
      </c>
      <c r="AH6" s="76" t="s">
        <v>54</v>
      </c>
    </row>
    <row r="7" s="77" customFormat="true" ht="148.5" hidden="false" customHeight="false" outlineLevel="0" collapsed="false">
      <c r="A7" s="66"/>
      <c r="B7" s="67" t="n">
        <v>2</v>
      </c>
      <c r="C7" s="68" t="s">
        <v>55</v>
      </c>
      <c r="D7" s="69"/>
      <c r="E7" s="68"/>
      <c r="F7" s="70" t="s">
        <v>56</v>
      </c>
      <c r="G7" s="70" t="n">
        <v>1</v>
      </c>
      <c r="H7" s="71" t="s">
        <v>44</v>
      </c>
      <c r="I7" s="70" t="n">
        <v>1</v>
      </c>
      <c r="J7" s="70" t="s">
        <v>45</v>
      </c>
      <c r="K7" s="70" t="n">
        <v>1</v>
      </c>
      <c r="L7" s="70" t="s">
        <v>57</v>
      </c>
      <c r="M7" s="70" t="n">
        <v>1</v>
      </c>
      <c r="N7" s="72"/>
      <c r="O7" s="72"/>
      <c r="P7" s="73" t="s">
        <v>58</v>
      </c>
      <c r="Q7" s="72" t="n">
        <v>5</v>
      </c>
      <c r="R7" s="73" t="s">
        <v>59</v>
      </c>
      <c r="S7" s="72" t="n">
        <v>1</v>
      </c>
      <c r="T7" s="72" t="s">
        <v>60</v>
      </c>
      <c r="U7" s="72" t="n">
        <v>1</v>
      </c>
      <c r="V7" s="73" t="s">
        <v>50</v>
      </c>
      <c r="W7" s="72" t="n">
        <v>4</v>
      </c>
      <c r="X7" s="73" t="s">
        <v>51</v>
      </c>
      <c r="Y7" s="72" t="n">
        <v>3</v>
      </c>
      <c r="Z7" s="73" t="s">
        <v>52</v>
      </c>
      <c r="AA7" s="72" t="n">
        <v>3</v>
      </c>
      <c r="AB7" s="73" t="s">
        <v>61</v>
      </c>
      <c r="AC7" s="72" t="n">
        <v>3</v>
      </c>
      <c r="AD7" s="73" t="s">
        <v>62</v>
      </c>
      <c r="AE7" s="72" t="n">
        <v>3</v>
      </c>
      <c r="AF7" s="74" t="s">
        <v>63</v>
      </c>
      <c r="AG7" s="75" t="n">
        <v>2</v>
      </c>
      <c r="AH7" s="78" t="s">
        <v>64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81" t="s">
        <v>65</v>
      </c>
      <c r="O8" s="81" t="n">
        <v>1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82" t="s">
        <v>66</v>
      </c>
      <c r="AE8" s="82" t="n">
        <v>1</v>
      </c>
      <c r="AF8" s="83"/>
      <c r="AG8" s="83"/>
      <c r="AH8" s="76"/>
    </row>
    <row r="9" s="77" customFormat="true" ht="148.5" hidden="false" customHeight="false" outlineLevel="0" collapsed="false">
      <c r="A9" s="66"/>
      <c r="B9" s="67" t="n">
        <v>3</v>
      </c>
      <c r="C9" s="68" t="s">
        <v>67</v>
      </c>
      <c r="D9" s="69"/>
      <c r="E9" s="68"/>
      <c r="F9" s="70" t="s">
        <v>68</v>
      </c>
      <c r="G9" s="70" t="n">
        <v>1</v>
      </c>
      <c r="H9" s="71" t="s">
        <v>44</v>
      </c>
      <c r="I9" s="70" t="n">
        <v>1</v>
      </c>
      <c r="J9" s="70" t="s">
        <v>45</v>
      </c>
      <c r="K9" s="70" t="n">
        <v>1</v>
      </c>
      <c r="L9" s="70" t="s">
        <v>69</v>
      </c>
      <c r="M9" s="70" t="n">
        <v>1</v>
      </c>
      <c r="N9" s="72"/>
      <c r="O9" s="72"/>
      <c r="P9" s="73" t="s">
        <v>70</v>
      </c>
      <c r="Q9" s="72" t="n">
        <v>5</v>
      </c>
      <c r="R9" s="73" t="s">
        <v>59</v>
      </c>
      <c r="S9" s="72" t="n">
        <v>1</v>
      </c>
      <c r="T9" s="72" t="s">
        <v>71</v>
      </c>
      <c r="U9" s="72" t="n">
        <v>1</v>
      </c>
      <c r="V9" s="73" t="s">
        <v>72</v>
      </c>
      <c r="W9" s="72" t="n">
        <v>4</v>
      </c>
      <c r="X9" s="73" t="s">
        <v>73</v>
      </c>
      <c r="Y9" s="72" t="n">
        <v>3</v>
      </c>
      <c r="Z9" s="73" t="s">
        <v>52</v>
      </c>
      <c r="AA9" s="72" t="n">
        <v>3</v>
      </c>
      <c r="AB9" s="73" t="s">
        <v>61</v>
      </c>
      <c r="AC9" s="72" t="n">
        <v>3</v>
      </c>
      <c r="AD9" s="73" t="s">
        <v>62</v>
      </c>
      <c r="AE9" s="72" t="n">
        <v>3</v>
      </c>
      <c r="AF9" s="74" t="s">
        <v>63</v>
      </c>
      <c r="AG9" s="75" t="n">
        <v>2</v>
      </c>
      <c r="AH9" s="76" t="s">
        <v>74</v>
      </c>
    </row>
    <row r="10" s="77" customFormat="true" ht="33" hidden="false" customHeight="false" outlineLevel="0" collapsed="false">
      <c r="A10" s="66"/>
      <c r="B10" s="67" t="n">
        <v>3</v>
      </c>
      <c r="C10" s="68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84" t="s">
        <v>65</v>
      </c>
      <c r="O10" s="81" t="n">
        <v>1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2"/>
      <c r="AB10" s="72"/>
      <c r="AC10" s="72"/>
      <c r="AD10" s="72"/>
      <c r="AE10" s="72"/>
      <c r="AF10" s="83"/>
      <c r="AG10" s="83"/>
      <c r="AH10" s="76"/>
    </row>
    <row r="11" s="77" customFormat="true" ht="148.5" hidden="false" customHeight="false" outlineLevel="0" collapsed="false">
      <c r="A11" s="66"/>
      <c r="B11" s="67" t="n">
        <v>4</v>
      </c>
      <c r="C11" s="68" t="s">
        <v>75</v>
      </c>
      <c r="D11" s="69"/>
      <c r="E11" s="68"/>
      <c r="F11" s="73" t="s">
        <v>76</v>
      </c>
      <c r="G11" s="72"/>
      <c r="H11" s="71" t="s">
        <v>44</v>
      </c>
      <c r="I11" s="70" t="n">
        <v>1</v>
      </c>
      <c r="J11" s="70" t="s">
        <v>45</v>
      </c>
      <c r="K11" s="70" t="n">
        <v>1</v>
      </c>
      <c r="L11" s="70" t="s">
        <v>77</v>
      </c>
      <c r="M11" s="70" t="n">
        <v>1</v>
      </c>
      <c r="N11" s="72"/>
      <c r="O11" s="72"/>
      <c r="P11" s="73" t="s">
        <v>78</v>
      </c>
      <c r="Q11" s="72" t="n">
        <v>5</v>
      </c>
      <c r="R11" s="73" t="s">
        <v>59</v>
      </c>
      <c r="S11" s="72" t="n">
        <v>1</v>
      </c>
      <c r="T11" s="72" t="s">
        <v>79</v>
      </c>
      <c r="U11" s="72" t="n">
        <v>1</v>
      </c>
      <c r="V11" s="73" t="s">
        <v>80</v>
      </c>
      <c r="W11" s="72" t="n">
        <v>4</v>
      </c>
      <c r="X11" s="73" t="s">
        <v>81</v>
      </c>
      <c r="Y11" s="72" t="n">
        <v>3</v>
      </c>
      <c r="Z11" s="73" t="s">
        <v>82</v>
      </c>
      <c r="AA11" s="72" t="n">
        <v>3</v>
      </c>
      <c r="AB11" s="73" t="s">
        <v>83</v>
      </c>
      <c r="AC11" s="72" t="n">
        <v>3</v>
      </c>
      <c r="AD11" s="73" t="s">
        <v>84</v>
      </c>
      <c r="AE11" s="72" t="n">
        <v>3</v>
      </c>
      <c r="AF11" s="74" t="s">
        <v>85</v>
      </c>
      <c r="AG11" s="75" t="n">
        <v>2</v>
      </c>
      <c r="AH11" s="76" t="s">
        <v>86</v>
      </c>
    </row>
    <row r="12" s="77" customFormat="true" ht="33" hidden="false" customHeight="false" outlineLevel="0" collapsed="false">
      <c r="A12" s="66"/>
      <c r="B12" s="67" t="n">
        <v>4</v>
      </c>
      <c r="C12" s="68"/>
      <c r="D12" s="85" t="s">
        <v>87</v>
      </c>
      <c r="E12" s="85" t="n">
        <v>1</v>
      </c>
      <c r="F12" s="68"/>
      <c r="G12" s="68"/>
      <c r="H12" s="80"/>
      <c r="I12" s="68"/>
      <c r="J12" s="68"/>
      <c r="K12" s="68"/>
      <c r="L12" s="68"/>
      <c r="M12" s="68"/>
      <c r="N12" s="84" t="s">
        <v>65</v>
      </c>
      <c r="O12" s="81" t="n">
        <v>1</v>
      </c>
      <c r="P12" s="70" t="s">
        <v>88</v>
      </c>
      <c r="Q12" s="70" t="n">
        <v>2</v>
      </c>
      <c r="R12" s="72"/>
      <c r="S12" s="72"/>
      <c r="T12" s="72"/>
      <c r="U12" s="72"/>
      <c r="V12" s="72"/>
      <c r="W12" s="72"/>
      <c r="X12" s="72"/>
      <c r="Y12" s="72"/>
      <c r="Z12" s="73"/>
      <c r="AA12" s="72"/>
      <c r="AB12" s="72"/>
      <c r="AC12" s="72"/>
      <c r="AD12" s="72"/>
      <c r="AE12" s="72"/>
      <c r="AF12" s="86" t="s">
        <v>89</v>
      </c>
      <c r="AG12" s="86" t="n">
        <v>1</v>
      </c>
      <c r="AH12" s="76"/>
    </row>
    <row r="13" s="77" customFormat="true" ht="148.5" hidden="false" customHeight="false" outlineLevel="0" collapsed="false">
      <c r="A13" s="66"/>
      <c r="B13" s="67" t="n">
        <v>5</v>
      </c>
      <c r="C13" s="68" t="s">
        <v>90</v>
      </c>
      <c r="D13" s="69"/>
      <c r="E13" s="68"/>
      <c r="F13" s="70" t="s">
        <v>91</v>
      </c>
      <c r="G13" s="70" t="n">
        <v>1</v>
      </c>
      <c r="H13" s="71" t="s">
        <v>44</v>
      </c>
      <c r="I13" s="70" t="n">
        <v>1</v>
      </c>
      <c r="J13" s="70" t="s">
        <v>45</v>
      </c>
      <c r="K13" s="70" t="n">
        <v>1</v>
      </c>
      <c r="L13" s="70" t="s">
        <v>92</v>
      </c>
      <c r="M13" s="70" t="n">
        <v>1</v>
      </c>
      <c r="N13" s="72"/>
      <c r="O13" s="72"/>
      <c r="P13" s="73" t="s">
        <v>93</v>
      </c>
      <c r="Q13" s="72" t="n">
        <v>5</v>
      </c>
      <c r="R13" s="73" t="s">
        <v>94</v>
      </c>
      <c r="S13" s="72" t="n">
        <v>1</v>
      </c>
      <c r="T13" s="72" t="s">
        <v>95</v>
      </c>
      <c r="U13" s="72" t="n">
        <v>1</v>
      </c>
      <c r="V13" s="73" t="s">
        <v>80</v>
      </c>
      <c r="W13" s="72" t="n">
        <v>4</v>
      </c>
      <c r="X13" s="73" t="s">
        <v>96</v>
      </c>
      <c r="Y13" s="72" t="n">
        <v>3</v>
      </c>
      <c r="Z13" s="73" t="s">
        <v>52</v>
      </c>
      <c r="AA13" s="72" t="n">
        <v>3</v>
      </c>
      <c r="AB13" s="73" t="s">
        <v>97</v>
      </c>
      <c r="AC13" s="72" t="n">
        <v>3</v>
      </c>
      <c r="AD13" s="73" t="s">
        <v>98</v>
      </c>
      <c r="AE13" s="72" t="n">
        <v>3</v>
      </c>
      <c r="AF13" s="74" t="s">
        <v>85</v>
      </c>
      <c r="AG13" s="75" t="n">
        <v>2</v>
      </c>
      <c r="AH13" s="76"/>
    </row>
    <row r="14" s="77" customFormat="true" ht="33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87" t="s">
        <v>99</v>
      </c>
      <c r="AE14" s="87" t="n">
        <v>1</v>
      </c>
      <c r="AF14" s="86" t="s">
        <v>89</v>
      </c>
      <c r="AG14" s="86" t="n">
        <v>2</v>
      </c>
      <c r="AH14" s="76"/>
    </row>
    <row r="15" s="77" customFormat="true" ht="148.5" hidden="false" customHeight="false" outlineLevel="0" collapsed="false">
      <c r="A15" s="66"/>
      <c r="B15" s="67" t="n">
        <v>6</v>
      </c>
      <c r="C15" s="68" t="s">
        <v>100</v>
      </c>
      <c r="D15" s="69"/>
      <c r="E15" s="68"/>
      <c r="F15" s="73" t="s">
        <v>101</v>
      </c>
      <c r="G15" s="72"/>
      <c r="H15" s="71" t="s">
        <v>44</v>
      </c>
      <c r="I15" s="70" t="n">
        <v>1</v>
      </c>
      <c r="J15" s="70" t="s">
        <v>45</v>
      </c>
      <c r="K15" s="70" t="n">
        <v>1</v>
      </c>
      <c r="L15" s="70" t="s">
        <v>102</v>
      </c>
      <c r="M15" s="70" t="n">
        <v>1</v>
      </c>
      <c r="N15" s="72"/>
      <c r="O15" s="72"/>
      <c r="P15" s="73" t="s">
        <v>103</v>
      </c>
      <c r="Q15" s="72" t="n">
        <v>5</v>
      </c>
      <c r="R15" s="73" t="s">
        <v>94</v>
      </c>
      <c r="S15" s="72" t="n">
        <v>1</v>
      </c>
      <c r="T15" s="72" t="s">
        <v>104</v>
      </c>
      <c r="U15" s="72" t="n">
        <v>1</v>
      </c>
      <c r="V15" s="73" t="s">
        <v>105</v>
      </c>
      <c r="W15" s="72" t="n">
        <v>4</v>
      </c>
      <c r="X15" s="73" t="s">
        <v>106</v>
      </c>
      <c r="Y15" s="72" t="n">
        <v>3</v>
      </c>
      <c r="Z15" s="73" t="s">
        <v>52</v>
      </c>
      <c r="AA15" s="72" t="n">
        <v>3</v>
      </c>
      <c r="AB15" s="73" t="s">
        <v>97</v>
      </c>
      <c r="AC15" s="72" t="n">
        <v>3</v>
      </c>
      <c r="AD15" s="73" t="s">
        <v>107</v>
      </c>
      <c r="AE15" s="72" t="n">
        <v>3</v>
      </c>
      <c r="AF15" s="74" t="s">
        <v>85</v>
      </c>
      <c r="AG15" s="75" t="n">
        <v>2</v>
      </c>
      <c r="AH15" s="76"/>
    </row>
    <row r="16" s="77" customFormat="true" ht="33" hidden="false" customHeight="false" outlineLevel="0" collapsed="false">
      <c r="A16" s="66"/>
      <c r="B16" s="67" t="n">
        <v>6</v>
      </c>
      <c r="C16" s="68"/>
      <c r="D16" s="85" t="s">
        <v>87</v>
      </c>
      <c r="E16" s="85" t="n">
        <v>1</v>
      </c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87" t="s">
        <v>99</v>
      </c>
      <c r="AE16" s="87" t="n">
        <v>1</v>
      </c>
      <c r="AF16" s="88" t="s">
        <v>108</v>
      </c>
      <c r="AG16" s="88" t="n">
        <v>2</v>
      </c>
      <c r="AH16" s="76"/>
    </row>
    <row r="17" s="77" customFormat="true" ht="148.5" hidden="false" customHeight="false" outlineLevel="0" collapsed="false">
      <c r="A17" s="66"/>
      <c r="B17" s="67" t="n">
        <v>7</v>
      </c>
      <c r="C17" s="68" t="s">
        <v>109</v>
      </c>
      <c r="D17" s="69"/>
      <c r="E17" s="68"/>
      <c r="F17" s="73" t="s">
        <v>110</v>
      </c>
      <c r="G17" s="72"/>
      <c r="H17" s="71" t="s">
        <v>44</v>
      </c>
      <c r="I17" s="70" t="n">
        <v>1</v>
      </c>
      <c r="J17" s="70" t="s">
        <v>45</v>
      </c>
      <c r="K17" s="70" t="n">
        <v>1</v>
      </c>
      <c r="L17" s="70" t="s">
        <v>111</v>
      </c>
      <c r="M17" s="70" t="n">
        <v>1</v>
      </c>
      <c r="N17" s="72"/>
      <c r="O17" s="72"/>
      <c r="P17" s="73" t="s">
        <v>112</v>
      </c>
      <c r="Q17" s="72" t="n">
        <v>5</v>
      </c>
      <c r="R17" s="73" t="s">
        <v>94</v>
      </c>
      <c r="S17" s="72" t="n">
        <v>1</v>
      </c>
      <c r="T17" s="72" t="s">
        <v>104</v>
      </c>
      <c r="U17" s="72" t="n">
        <v>1</v>
      </c>
      <c r="V17" s="73" t="s">
        <v>105</v>
      </c>
      <c r="W17" s="72" t="n">
        <v>4</v>
      </c>
      <c r="X17" s="73" t="s">
        <v>113</v>
      </c>
      <c r="Y17" s="72" t="n">
        <v>3</v>
      </c>
      <c r="Z17" s="73" t="s">
        <v>114</v>
      </c>
      <c r="AA17" s="72" t="n">
        <v>3</v>
      </c>
      <c r="AB17" s="73" t="s">
        <v>115</v>
      </c>
      <c r="AC17" s="72" t="n">
        <v>3</v>
      </c>
      <c r="AD17" s="73" t="s">
        <v>116</v>
      </c>
      <c r="AE17" s="72" t="n">
        <v>3</v>
      </c>
      <c r="AF17" s="74" t="s">
        <v>117</v>
      </c>
      <c r="AG17" s="75" t="n">
        <v>2</v>
      </c>
      <c r="AH17" s="76"/>
    </row>
    <row r="18" s="77" customFormat="true" ht="33" hidden="false" customHeight="false" outlineLevel="0" collapsed="false">
      <c r="A18" s="66"/>
      <c r="B18" s="67" t="n">
        <v>7</v>
      </c>
      <c r="C18" s="68"/>
      <c r="D18" s="85" t="s">
        <v>87</v>
      </c>
      <c r="E18" s="85" t="n">
        <v>1</v>
      </c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82" t="s">
        <v>118</v>
      </c>
      <c r="Y18" s="82" t="n">
        <v>1</v>
      </c>
      <c r="Z18" s="73"/>
      <c r="AA18" s="72"/>
      <c r="AB18" s="72"/>
      <c r="AC18" s="72"/>
      <c r="AD18" s="87" t="s">
        <v>99</v>
      </c>
      <c r="AE18" s="87" t="n">
        <v>1</v>
      </c>
      <c r="AF18" s="88" t="s">
        <v>108</v>
      </c>
      <c r="AG18" s="88" t="n">
        <v>2</v>
      </c>
      <c r="AH18" s="76"/>
    </row>
    <row r="19" s="77" customFormat="true" ht="148.5" hidden="false" customHeight="false" outlineLevel="0" collapsed="false">
      <c r="A19" s="66"/>
      <c r="B19" s="67" t="n">
        <v>8</v>
      </c>
      <c r="C19" s="68" t="s">
        <v>119</v>
      </c>
      <c r="D19" s="69"/>
      <c r="E19" s="68"/>
      <c r="F19" s="70" t="s">
        <v>120</v>
      </c>
      <c r="G19" s="70" t="n">
        <v>1</v>
      </c>
      <c r="H19" s="71" t="s">
        <v>44</v>
      </c>
      <c r="I19" s="70" t="n">
        <v>1</v>
      </c>
      <c r="J19" s="70" t="s">
        <v>45</v>
      </c>
      <c r="K19" s="70" t="n">
        <v>1</v>
      </c>
      <c r="L19" s="70" t="s">
        <v>121</v>
      </c>
      <c r="M19" s="70" t="n">
        <v>1</v>
      </c>
      <c r="N19" s="72"/>
      <c r="O19" s="72"/>
      <c r="P19" s="73" t="s">
        <v>122</v>
      </c>
      <c r="Q19" s="72" t="n">
        <v>5</v>
      </c>
      <c r="R19" s="73" t="s">
        <v>123</v>
      </c>
      <c r="S19" s="72" t="n">
        <v>1</v>
      </c>
      <c r="T19" s="72" t="s">
        <v>104</v>
      </c>
      <c r="U19" s="72" t="n">
        <v>1</v>
      </c>
      <c r="V19" s="73" t="s">
        <v>124</v>
      </c>
      <c r="W19" s="72" t="n">
        <v>4</v>
      </c>
      <c r="X19" s="73" t="s">
        <v>125</v>
      </c>
      <c r="Y19" s="72" t="n">
        <v>3</v>
      </c>
      <c r="Z19" s="73" t="s">
        <v>126</v>
      </c>
      <c r="AA19" s="72" t="n">
        <v>3</v>
      </c>
      <c r="AB19" s="73" t="s">
        <v>115</v>
      </c>
      <c r="AC19" s="72" t="n">
        <v>3</v>
      </c>
      <c r="AD19" s="73" t="s">
        <v>127</v>
      </c>
      <c r="AE19" s="72" t="n">
        <v>3</v>
      </c>
      <c r="AF19" s="74" t="s">
        <v>128</v>
      </c>
      <c r="AG19" s="75" t="n">
        <v>2</v>
      </c>
      <c r="AH19" s="76"/>
    </row>
    <row r="20" s="77" customFormat="true" ht="16.5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70" t="s">
        <v>88</v>
      </c>
      <c r="Q20" s="70" t="n">
        <v>2</v>
      </c>
      <c r="R20" s="72"/>
      <c r="S20" s="72"/>
      <c r="T20" s="72"/>
      <c r="U20" s="72"/>
      <c r="V20" s="72"/>
      <c r="W20" s="72"/>
      <c r="X20" s="82" t="s">
        <v>118</v>
      </c>
      <c r="Y20" s="82" t="n">
        <v>1</v>
      </c>
      <c r="Z20" s="73"/>
      <c r="AA20" s="72"/>
      <c r="AB20" s="72"/>
      <c r="AC20" s="72"/>
      <c r="AD20" s="82" t="s">
        <v>129</v>
      </c>
      <c r="AE20" s="82" t="n">
        <v>1</v>
      </c>
      <c r="AF20" s="83"/>
      <c r="AG20" s="83"/>
      <c r="AH20" s="76"/>
    </row>
    <row r="21" s="77" customFormat="true" ht="148.5" hidden="false" customHeight="false" outlineLevel="0" collapsed="false">
      <c r="A21" s="66"/>
      <c r="B21" s="67" t="n">
        <v>9</v>
      </c>
      <c r="C21" s="68" t="s">
        <v>130</v>
      </c>
      <c r="D21" s="69"/>
      <c r="E21" s="68"/>
      <c r="F21" s="73" t="s">
        <v>131</v>
      </c>
      <c r="G21" s="72"/>
      <c r="H21" s="71" t="s">
        <v>132</v>
      </c>
      <c r="I21" s="70" t="n">
        <v>1</v>
      </c>
      <c r="J21" s="70" t="s">
        <v>133</v>
      </c>
      <c r="K21" s="70" t="n">
        <v>1</v>
      </c>
      <c r="L21" s="70" t="s">
        <v>134</v>
      </c>
      <c r="M21" s="70" t="n">
        <v>1</v>
      </c>
      <c r="N21" s="72"/>
      <c r="O21" s="72"/>
      <c r="P21" s="73" t="s">
        <v>135</v>
      </c>
      <c r="Q21" s="72" t="n">
        <v>5</v>
      </c>
      <c r="R21" s="73" t="s">
        <v>136</v>
      </c>
      <c r="S21" s="72" t="n">
        <v>1</v>
      </c>
      <c r="T21" s="72" t="s">
        <v>104</v>
      </c>
      <c r="U21" s="72" t="n">
        <v>1</v>
      </c>
      <c r="V21" s="73" t="s">
        <v>124</v>
      </c>
      <c r="W21" s="72" t="n">
        <v>4</v>
      </c>
      <c r="X21" s="73" t="s">
        <v>137</v>
      </c>
      <c r="Y21" s="72" t="n">
        <v>3</v>
      </c>
      <c r="Z21" s="73" t="s">
        <v>138</v>
      </c>
      <c r="AA21" s="72" t="n">
        <v>3</v>
      </c>
      <c r="AB21" s="73" t="s">
        <v>139</v>
      </c>
      <c r="AC21" s="72" t="n">
        <v>3</v>
      </c>
      <c r="AD21" s="73" t="s">
        <v>127</v>
      </c>
      <c r="AE21" s="72" t="n">
        <v>3</v>
      </c>
      <c r="AF21" s="74" t="s">
        <v>140</v>
      </c>
      <c r="AG21" s="75" t="n">
        <v>2</v>
      </c>
      <c r="AH21" s="76" t="s">
        <v>141</v>
      </c>
    </row>
    <row r="22" s="77" customFormat="true" ht="33" hidden="false" customHeight="false" outlineLevel="0" collapsed="false">
      <c r="A22" s="66"/>
      <c r="B22" s="67" t="n">
        <v>9</v>
      </c>
      <c r="C22" s="68"/>
      <c r="D22" s="85" t="s">
        <v>142</v>
      </c>
      <c r="E22" s="85" t="n">
        <v>1</v>
      </c>
      <c r="F22" s="68"/>
      <c r="G22" s="68"/>
      <c r="H22" s="80"/>
      <c r="I22" s="68"/>
      <c r="J22" s="68"/>
      <c r="K22" s="68"/>
      <c r="L22" s="68"/>
      <c r="M22" s="68"/>
      <c r="N22" s="80"/>
      <c r="O22" s="68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3"/>
      <c r="AA22" s="72"/>
      <c r="AB22" s="72"/>
      <c r="AC22" s="72"/>
      <c r="AD22" s="82" t="s">
        <v>129</v>
      </c>
      <c r="AE22" s="82" t="n">
        <v>1</v>
      </c>
      <c r="AF22" s="83"/>
      <c r="AG22" s="83"/>
      <c r="AH22" s="76"/>
    </row>
    <row r="23" s="77" customFormat="true" ht="148.5" hidden="false" customHeight="false" outlineLevel="0" collapsed="false">
      <c r="A23" s="66"/>
      <c r="B23" s="67" t="n">
        <v>10</v>
      </c>
      <c r="C23" s="68" t="s">
        <v>143</v>
      </c>
      <c r="D23" s="69"/>
      <c r="E23" s="68"/>
      <c r="F23" s="73" t="s">
        <v>144</v>
      </c>
      <c r="G23" s="72"/>
      <c r="H23" s="71" t="s">
        <v>132</v>
      </c>
      <c r="I23" s="70" t="n">
        <v>1</v>
      </c>
      <c r="J23" s="70" t="s">
        <v>133</v>
      </c>
      <c r="K23" s="70" t="n">
        <v>1</v>
      </c>
      <c r="L23" s="70" t="s">
        <v>145</v>
      </c>
      <c r="M23" s="70" t="n">
        <v>1</v>
      </c>
      <c r="N23" s="72"/>
      <c r="O23" s="72"/>
      <c r="P23" s="73" t="s">
        <v>146</v>
      </c>
      <c r="Q23" s="72" t="n">
        <v>5</v>
      </c>
      <c r="R23" s="73" t="s">
        <v>136</v>
      </c>
      <c r="S23" s="72" t="n">
        <v>1</v>
      </c>
      <c r="T23" s="72" t="s">
        <v>104</v>
      </c>
      <c r="U23" s="72" t="n">
        <v>1</v>
      </c>
      <c r="V23" s="73" t="s">
        <v>147</v>
      </c>
      <c r="W23" s="72" t="n">
        <v>4</v>
      </c>
      <c r="X23" s="73" t="s">
        <v>148</v>
      </c>
      <c r="Y23" s="72" t="n">
        <v>3</v>
      </c>
      <c r="Z23" s="73" t="s">
        <v>149</v>
      </c>
      <c r="AA23" s="72" t="n">
        <v>3</v>
      </c>
      <c r="AB23" s="73" t="s">
        <v>150</v>
      </c>
      <c r="AC23" s="72" t="n">
        <v>3</v>
      </c>
      <c r="AD23" s="73" t="s">
        <v>151</v>
      </c>
      <c r="AE23" s="72" t="n">
        <v>3</v>
      </c>
      <c r="AF23" s="74" t="s">
        <v>140</v>
      </c>
      <c r="AG23" s="75" t="n">
        <v>2</v>
      </c>
      <c r="AH23" s="76"/>
    </row>
    <row r="24" s="77" customFormat="true" ht="33" hidden="false" customHeight="false" outlineLevel="0" collapsed="false">
      <c r="A24" s="66"/>
      <c r="B24" s="67" t="n">
        <v>10</v>
      </c>
      <c r="C24" s="68"/>
      <c r="D24" s="85" t="s">
        <v>142</v>
      </c>
      <c r="E24" s="85" t="n">
        <v>1</v>
      </c>
      <c r="F24" s="68"/>
      <c r="G24" s="68"/>
      <c r="H24" s="80"/>
      <c r="I24" s="68"/>
      <c r="J24" s="68"/>
      <c r="K24" s="68"/>
      <c r="L24" s="68"/>
      <c r="M24" s="68"/>
      <c r="N24" s="80"/>
      <c r="O24" s="68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/>
      <c r="AA24" s="72"/>
      <c r="AB24" s="72"/>
      <c r="AC24" s="72"/>
      <c r="AD24" s="82" t="s">
        <v>129</v>
      </c>
      <c r="AE24" s="82" t="n">
        <v>1</v>
      </c>
      <c r="AF24" s="83"/>
      <c r="AG24" s="83"/>
      <c r="AH24" s="76"/>
    </row>
    <row r="25" s="77" customFormat="true" ht="148.5" hidden="false" customHeight="false" outlineLevel="0" collapsed="false">
      <c r="A25" s="66"/>
      <c r="B25" s="67" t="n">
        <v>11</v>
      </c>
      <c r="C25" s="68" t="s">
        <v>152</v>
      </c>
      <c r="D25" s="69"/>
      <c r="E25" s="68"/>
      <c r="F25" s="73" t="s">
        <v>153</v>
      </c>
      <c r="G25" s="72"/>
      <c r="H25" s="71" t="s">
        <v>132</v>
      </c>
      <c r="I25" s="70" t="n">
        <v>1</v>
      </c>
      <c r="J25" s="70" t="s">
        <v>133</v>
      </c>
      <c r="K25" s="70" t="n">
        <v>1</v>
      </c>
      <c r="L25" s="70" t="s">
        <v>154</v>
      </c>
      <c r="M25" s="70" t="n">
        <v>1</v>
      </c>
      <c r="N25" s="72"/>
      <c r="O25" s="72"/>
      <c r="P25" s="73" t="s">
        <v>155</v>
      </c>
      <c r="Q25" s="72" t="n">
        <v>5</v>
      </c>
      <c r="R25" s="73" t="s">
        <v>136</v>
      </c>
      <c r="S25" s="72" t="n">
        <v>1</v>
      </c>
      <c r="T25" s="72" t="s">
        <v>104</v>
      </c>
      <c r="U25" s="72" t="n">
        <v>1</v>
      </c>
      <c r="V25" s="73" t="s">
        <v>156</v>
      </c>
      <c r="W25" s="72" t="n">
        <v>4</v>
      </c>
      <c r="X25" s="73" t="s">
        <v>157</v>
      </c>
      <c r="Y25" s="72" t="n">
        <v>3</v>
      </c>
      <c r="Z25" s="73" t="s">
        <v>149</v>
      </c>
      <c r="AA25" s="72" t="n">
        <v>3</v>
      </c>
      <c r="AB25" s="73" t="s">
        <v>158</v>
      </c>
      <c r="AC25" s="72" t="n">
        <v>3</v>
      </c>
      <c r="AD25" s="73" t="s">
        <v>159</v>
      </c>
      <c r="AE25" s="72" t="n">
        <v>3</v>
      </c>
      <c r="AF25" s="74" t="s">
        <v>160</v>
      </c>
      <c r="AG25" s="75" t="n">
        <v>2</v>
      </c>
      <c r="AH25" s="78" t="s">
        <v>161</v>
      </c>
    </row>
    <row r="26" s="77" customFormat="true" ht="33" hidden="false" customHeight="false" outlineLevel="0" collapsed="false">
      <c r="A26" s="66"/>
      <c r="B26" s="67" t="n">
        <v>11</v>
      </c>
      <c r="C26" s="68"/>
      <c r="D26" s="89" t="s">
        <v>142</v>
      </c>
      <c r="E26" s="85" t="n">
        <v>1</v>
      </c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/>
      <c r="AA26" s="72"/>
      <c r="AB26" s="72"/>
      <c r="AC26" s="72"/>
      <c r="AD26" s="72"/>
      <c r="AE26" s="72"/>
      <c r="AF26" s="83"/>
      <c r="AG26" s="83"/>
      <c r="AH26" s="76"/>
    </row>
    <row r="27" s="77" customFormat="true" ht="148.5" hidden="false" customHeight="false" outlineLevel="0" collapsed="false">
      <c r="A27" s="66"/>
      <c r="B27" s="67" t="n">
        <v>12</v>
      </c>
      <c r="C27" s="68" t="s">
        <v>162</v>
      </c>
      <c r="D27" s="69"/>
      <c r="E27" s="68"/>
      <c r="F27" s="73" t="s">
        <v>163</v>
      </c>
      <c r="G27" s="72"/>
      <c r="H27" s="71" t="s">
        <v>132</v>
      </c>
      <c r="I27" s="70" t="n">
        <v>1</v>
      </c>
      <c r="J27" s="70" t="s">
        <v>133</v>
      </c>
      <c r="K27" s="70" t="n">
        <v>1</v>
      </c>
      <c r="L27" s="70" t="s">
        <v>164</v>
      </c>
      <c r="M27" s="70" t="n">
        <v>1</v>
      </c>
      <c r="N27" s="72"/>
      <c r="O27" s="72"/>
      <c r="P27" s="73" t="s">
        <v>165</v>
      </c>
      <c r="Q27" s="72" t="n">
        <v>5</v>
      </c>
      <c r="R27" s="73" t="s">
        <v>166</v>
      </c>
      <c r="S27" s="72" t="n">
        <v>1</v>
      </c>
      <c r="T27" s="72" t="s">
        <v>167</v>
      </c>
      <c r="U27" s="72" t="n">
        <v>1</v>
      </c>
      <c r="V27" s="73" t="s">
        <v>156</v>
      </c>
      <c r="W27" s="72" t="n">
        <v>4</v>
      </c>
      <c r="X27" s="73" t="s">
        <v>157</v>
      </c>
      <c r="Y27" s="72" t="n">
        <v>3</v>
      </c>
      <c r="Z27" s="73" t="s">
        <v>149</v>
      </c>
      <c r="AA27" s="72" t="n">
        <v>3</v>
      </c>
      <c r="AB27" s="73" t="s">
        <v>158</v>
      </c>
      <c r="AC27" s="72" t="n">
        <v>3</v>
      </c>
      <c r="AD27" s="73" t="s">
        <v>168</v>
      </c>
      <c r="AE27" s="72" t="n">
        <v>3</v>
      </c>
      <c r="AF27" s="74" t="s">
        <v>160</v>
      </c>
      <c r="AG27" s="75" t="n">
        <v>2</v>
      </c>
      <c r="AH27" s="76"/>
    </row>
    <row r="28" s="77" customFormat="true" ht="33" hidden="false" customHeight="false" outlineLevel="0" collapsed="false">
      <c r="A28" s="66"/>
      <c r="B28" s="67" t="n">
        <v>12</v>
      </c>
      <c r="C28" s="68"/>
      <c r="D28" s="85" t="s">
        <v>142</v>
      </c>
      <c r="E28" s="85" t="n">
        <v>1</v>
      </c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70" t="s">
        <v>88</v>
      </c>
      <c r="Q28" s="70" t="n">
        <v>2</v>
      </c>
      <c r="R28" s="72"/>
      <c r="S28" s="72"/>
      <c r="T28" s="72"/>
      <c r="U28" s="72"/>
      <c r="V28" s="72"/>
      <c r="W28" s="72"/>
      <c r="X28" s="72"/>
      <c r="Y28" s="72"/>
      <c r="Z28" s="73"/>
      <c r="AA28" s="72"/>
      <c r="AB28" s="72"/>
      <c r="AC28" s="72"/>
      <c r="AD28" s="72"/>
      <c r="AE28" s="72"/>
      <c r="AF28" s="83"/>
      <c r="AG28" s="83"/>
      <c r="AH28" s="76"/>
    </row>
    <row r="29" s="77" customFormat="true" ht="148.5" hidden="false" customHeight="false" outlineLevel="0" collapsed="false">
      <c r="A29" s="66"/>
      <c r="B29" s="67" t="n">
        <v>13</v>
      </c>
      <c r="C29" s="68" t="s">
        <v>169</v>
      </c>
      <c r="D29" s="69"/>
      <c r="E29" s="68"/>
      <c r="F29" s="70" t="s">
        <v>170</v>
      </c>
      <c r="G29" s="70" t="n">
        <v>1</v>
      </c>
      <c r="H29" s="71" t="s">
        <v>132</v>
      </c>
      <c r="I29" s="70" t="n">
        <v>1</v>
      </c>
      <c r="J29" s="70" t="s">
        <v>133</v>
      </c>
      <c r="K29" s="70" t="n">
        <v>1</v>
      </c>
      <c r="L29" s="70" t="s">
        <v>171</v>
      </c>
      <c r="M29" s="70" t="n">
        <v>1</v>
      </c>
      <c r="N29" s="72"/>
      <c r="O29" s="72"/>
      <c r="P29" s="73" t="s">
        <v>172</v>
      </c>
      <c r="Q29" s="72" t="n">
        <v>5</v>
      </c>
      <c r="R29" s="73" t="s">
        <v>173</v>
      </c>
      <c r="S29" s="72" t="n">
        <v>1</v>
      </c>
      <c r="T29" s="72" t="s">
        <v>174</v>
      </c>
      <c r="U29" s="72" t="n">
        <v>1</v>
      </c>
      <c r="V29" s="73" t="s">
        <v>175</v>
      </c>
      <c r="W29" s="72" t="n">
        <v>4</v>
      </c>
      <c r="X29" s="73" t="s">
        <v>176</v>
      </c>
      <c r="Y29" s="72" t="n">
        <v>3</v>
      </c>
      <c r="Z29" s="73" t="s">
        <v>177</v>
      </c>
      <c r="AA29" s="72" t="n">
        <v>3</v>
      </c>
      <c r="AB29" s="73" t="s">
        <v>158</v>
      </c>
      <c r="AC29" s="72" t="n">
        <v>3</v>
      </c>
      <c r="AD29" s="73" t="s">
        <v>178</v>
      </c>
      <c r="AE29" s="72" t="n">
        <v>3</v>
      </c>
      <c r="AF29" s="74" t="s">
        <v>160</v>
      </c>
      <c r="AG29" s="75" t="n">
        <v>2</v>
      </c>
      <c r="AH29" s="76"/>
    </row>
    <row r="30" s="77" customFormat="true" ht="148.5" hidden="false" customHeight="false" outlineLevel="0" collapsed="false">
      <c r="A30" s="66"/>
      <c r="B30" s="67" t="n">
        <v>14</v>
      </c>
      <c r="C30" s="68" t="s">
        <v>179</v>
      </c>
      <c r="D30" s="69"/>
      <c r="E30" s="68"/>
      <c r="F30" s="70" t="s">
        <v>180</v>
      </c>
      <c r="G30" s="70" t="n">
        <v>1</v>
      </c>
      <c r="H30" s="71" t="s">
        <v>132</v>
      </c>
      <c r="I30" s="70" t="n">
        <v>1</v>
      </c>
      <c r="J30" s="70" t="s">
        <v>181</v>
      </c>
      <c r="K30" s="70" t="n">
        <v>1</v>
      </c>
      <c r="L30" s="70" t="s">
        <v>182</v>
      </c>
      <c r="M30" s="70" t="n">
        <v>1</v>
      </c>
      <c r="N30" s="72"/>
      <c r="O30" s="72"/>
      <c r="P30" s="73" t="s">
        <v>183</v>
      </c>
      <c r="Q30" s="72" t="n">
        <v>5</v>
      </c>
      <c r="R30" s="73" t="s">
        <v>173</v>
      </c>
      <c r="S30" s="72" t="n">
        <v>1</v>
      </c>
      <c r="T30" s="72" t="s">
        <v>174</v>
      </c>
      <c r="U30" s="72" t="n">
        <v>1</v>
      </c>
      <c r="V30" s="73" t="s">
        <v>175</v>
      </c>
      <c r="W30" s="72" t="n">
        <v>4</v>
      </c>
      <c r="X30" s="73" t="s">
        <v>176</v>
      </c>
      <c r="Y30" s="72" t="n">
        <v>3</v>
      </c>
      <c r="Z30" s="73" t="s">
        <v>184</v>
      </c>
      <c r="AA30" s="72" t="n">
        <v>3</v>
      </c>
      <c r="AB30" s="73" t="s">
        <v>185</v>
      </c>
      <c r="AC30" s="72" t="n">
        <v>3</v>
      </c>
      <c r="AD30" s="73" t="s">
        <v>178</v>
      </c>
      <c r="AE30" s="72" t="n">
        <v>3</v>
      </c>
      <c r="AF30" s="74" t="s">
        <v>160</v>
      </c>
      <c r="AG30" s="75" t="n">
        <v>2</v>
      </c>
      <c r="AH30" s="76"/>
    </row>
    <row r="31" s="77" customFormat="true" ht="148.5" hidden="false" customHeight="false" outlineLevel="0" collapsed="false">
      <c r="A31" s="66"/>
      <c r="B31" s="67" t="n">
        <v>15</v>
      </c>
      <c r="C31" s="68" t="s">
        <v>186</v>
      </c>
      <c r="D31" s="69"/>
      <c r="E31" s="68"/>
      <c r="F31" s="70" t="s">
        <v>180</v>
      </c>
      <c r="G31" s="70" t="n">
        <v>1</v>
      </c>
      <c r="H31" s="71" t="s">
        <v>132</v>
      </c>
      <c r="I31" s="70" t="n">
        <v>1</v>
      </c>
      <c r="J31" s="70" t="s">
        <v>181</v>
      </c>
      <c r="K31" s="70" t="n">
        <v>1</v>
      </c>
      <c r="L31" s="70" t="s">
        <v>187</v>
      </c>
      <c r="M31" s="70" t="n">
        <v>1</v>
      </c>
      <c r="N31" s="72"/>
      <c r="O31" s="72"/>
      <c r="P31" s="73" t="s">
        <v>188</v>
      </c>
      <c r="Q31" s="72" t="n">
        <v>5</v>
      </c>
      <c r="R31" s="73" t="s">
        <v>173</v>
      </c>
      <c r="S31" s="72" t="n">
        <v>1</v>
      </c>
      <c r="T31" s="72" t="s">
        <v>174</v>
      </c>
      <c r="U31" s="72" t="n">
        <v>1</v>
      </c>
      <c r="V31" s="73" t="s">
        <v>189</v>
      </c>
      <c r="W31" s="72" t="n">
        <v>4</v>
      </c>
      <c r="X31" s="73" t="s">
        <v>190</v>
      </c>
      <c r="Y31" s="72" t="n">
        <v>3</v>
      </c>
      <c r="Z31" s="73" t="s">
        <v>191</v>
      </c>
      <c r="AA31" s="72" t="n">
        <v>3</v>
      </c>
      <c r="AB31" s="73" t="s">
        <v>192</v>
      </c>
      <c r="AC31" s="72" t="n">
        <v>3</v>
      </c>
      <c r="AD31" s="73" t="s">
        <v>193</v>
      </c>
      <c r="AE31" s="72" t="n">
        <v>3</v>
      </c>
      <c r="AF31" s="74" t="s">
        <v>160</v>
      </c>
      <c r="AG31" s="75" t="n">
        <v>2</v>
      </c>
      <c r="AH31" s="76"/>
    </row>
    <row r="32" s="77" customFormat="true" ht="16.5" hidden="false" customHeight="false" outlineLevel="0" collapsed="false">
      <c r="A32" s="66"/>
      <c r="B32" s="67" t="n">
        <v>15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80"/>
      <c r="O32" s="68"/>
      <c r="P32" s="72"/>
      <c r="Q32" s="72"/>
      <c r="R32" s="72"/>
      <c r="S32" s="72"/>
      <c r="T32" s="72"/>
      <c r="U32" s="72"/>
      <c r="V32" s="72"/>
      <c r="W32" s="72"/>
      <c r="X32" s="82" t="s">
        <v>194</v>
      </c>
      <c r="Y32" s="82" t="n">
        <v>1</v>
      </c>
      <c r="Z32" s="73"/>
      <c r="AA32" s="72"/>
      <c r="AB32" s="72"/>
      <c r="AC32" s="72"/>
      <c r="AD32" s="87" t="s">
        <v>195</v>
      </c>
      <c r="AE32" s="87" t="n">
        <v>1</v>
      </c>
      <c r="AF32" s="83"/>
      <c r="AG32" s="83"/>
      <c r="AH32" s="76"/>
    </row>
    <row r="33" s="77" customFormat="true" ht="148.5" hidden="false" customHeight="false" outlineLevel="0" collapsed="false">
      <c r="A33" s="66"/>
      <c r="B33" s="67" t="n">
        <v>16</v>
      </c>
      <c r="C33" s="68" t="s">
        <v>196</v>
      </c>
      <c r="D33" s="69"/>
      <c r="E33" s="68"/>
      <c r="F33" s="73" t="s">
        <v>197</v>
      </c>
      <c r="G33" s="72"/>
      <c r="H33" s="71" t="s">
        <v>132</v>
      </c>
      <c r="I33" s="70" t="n">
        <v>1</v>
      </c>
      <c r="J33" s="70" t="s">
        <v>181</v>
      </c>
      <c r="K33" s="70" t="n">
        <v>1</v>
      </c>
      <c r="L33" s="70" t="s">
        <v>198</v>
      </c>
      <c r="M33" s="70" t="n">
        <v>1</v>
      </c>
      <c r="N33" s="72"/>
      <c r="O33" s="72"/>
      <c r="P33" s="73" t="s">
        <v>199</v>
      </c>
      <c r="Q33" s="72" t="n">
        <v>5</v>
      </c>
      <c r="R33" s="73" t="s">
        <v>200</v>
      </c>
      <c r="S33" s="72" t="n">
        <v>1</v>
      </c>
      <c r="T33" s="72" t="s">
        <v>174</v>
      </c>
      <c r="U33" s="72" t="n">
        <v>1</v>
      </c>
      <c r="V33" s="73" t="s">
        <v>189</v>
      </c>
      <c r="W33" s="72" t="n">
        <v>4</v>
      </c>
      <c r="X33" s="73" t="s">
        <v>190</v>
      </c>
      <c r="Y33" s="72" t="n">
        <v>3</v>
      </c>
      <c r="Z33" s="73" t="s">
        <v>201</v>
      </c>
      <c r="AA33" s="72" t="n">
        <v>3</v>
      </c>
      <c r="AB33" s="73" t="s">
        <v>202</v>
      </c>
      <c r="AC33" s="72" t="n">
        <v>3</v>
      </c>
      <c r="AD33" s="73" t="s">
        <v>203</v>
      </c>
      <c r="AE33" s="72" t="n">
        <v>3</v>
      </c>
      <c r="AF33" s="74" t="s">
        <v>204</v>
      </c>
      <c r="AG33" s="75" t="n">
        <v>2</v>
      </c>
      <c r="AH33" s="78" t="s">
        <v>205</v>
      </c>
    </row>
    <row r="34" s="77" customFormat="true" ht="33" hidden="false" customHeight="false" outlineLevel="0" collapsed="false">
      <c r="A34" s="66"/>
      <c r="B34" s="67" t="n">
        <v>16</v>
      </c>
      <c r="C34" s="68"/>
      <c r="D34" s="85" t="s">
        <v>142</v>
      </c>
      <c r="E34" s="85" t="n">
        <v>1</v>
      </c>
      <c r="F34" s="68"/>
      <c r="G34" s="68"/>
      <c r="H34" s="80"/>
      <c r="I34" s="68"/>
      <c r="J34" s="68"/>
      <c r="K34" s="68"/>
      <c r="L34" s="68"/>
      <c r="M34" s="68"/>
      <c r="N34" s="80"/>
      <c r="O34" s="68"/>
      <c r="P34" s="72"/>
      <c r="Q34" s="72"/>
      <c r="R34" s="72"/>
      <c r="S34" s="72"/>
      <c r="T34" s="72"/>
      <c r="U34" s="72"/>
      <c r="V34" s="72"/>
      <c r="W34" s="72"/>
      <c r="X34" s="82" t="s">
        <v>206</v>
      </c>
      <c r="Y34" s="82" t="n">
        <v>1</v>
      </c>
      <c r="Z34" s="73"/>
      <c r="AA34" s="72"/>
      <c r="AB34" s="72"/>
      <c r="AC34" s="72"/>
      <c r="AD34" s="87" t="s">
        <v>195</v>
      </c>
      <c r="AE34" s="87" t="n">
        <v>1</v>
      </c>
      <c r="AF34" s="83"/>
      <c r="AG34" s="83"/>
      <c r="AH34" s="76"/>
    </row>
    <row r="35" s="77" customFormat="true" ht="148.5" hidden="false" customHeight="false" outlineLevel="0" collapsed="false">
      <c r="A35" s="66"/>
      <c r="B35" s="67" t="n">
        <v>17</v>
      </c>
      <c r="C35" s="68" t="s">
        <v>207</v>
      </c>
      <c r="D35" s="69"/>
      <c r="E35" s="68"/>
      <c r="F35" s="73" t="s">
        <v>208</v>
      </c>
      <c r="G35" s="72"/>
      <c r="H35" s="71" t="s">
        <v>209</v>
      </c>
      <c r="I35" s="70" t="n">
        <v>1</v>
      </c>
      <c r="J35" s="70" t="s">
        <v>181</v>
      </c>
      <c r="K35" s="70" t="n">
        <v>1</v>
      </c>
      <c r="L35" s="70" t="s">
        <v>210</v>
      </c>
      <c r="M35" s="70" t="n">
        <v>1</v>
      </c>
      <c r="N35" s="72"/>
      <c r="O35" s="72"/>
      <c r="P35" s="73" t="s">
        <v>211</v>
      </c>
      <c r="Q35" s="72" t="n">
        <v>5</v>
      </c>
      <c r="R35" s="73" t="s">
        <v>200</v>
      </c>
      <c r="S35" s="72" t="n">
        <v>1</v>
      </c>
      <c r="T35" s="72" t="s">
        <v>174</v>
      </c>
      <c r="U35" s="72" t="n">
        <v>1</v>
      </c>
      <c r="V35" s="73" t="s">
        <v>212</v>
      </c>
      <c r="W35" s="72" t="n">
        <v>4</v>
      </c>
      <c r="X35" s="73" t="s">
        <v>213</v>
      </c>
      <c r="Y35" s="72" t="n">
        <v>3</v>
      </c>
      <c r="Z35" s="73" t="s">
        <v>201</v>
      </c>
      <c r="AA35" s="72" t="n">
        <v>3</v>
      </c>
      <c r="AB35" s="73" t="s">
        <v>214</v>
      </c>
      <c r="AC35" s="72" t="n">
        <v>3</v>
      </c>
      <c r="AD35" s="73" t="s">
        <v>215</v>
      </c>
      <c r="AE35" s="72" t="n">
        <v>3</v>
      </c>
      <c r="AF35" s="74" t="s">
        <v>204</v>
      </c>
      <c r="AG35" s="75" t="n">
        <v>2</v>
      </c>
      <c r="AH35" s="76" t="s">
        <v>216</v>
      </c>
    </row>
    <row r="36" s="77" customFormat="true" ht="33" hidden="false" customHeight="false" outlineLevel="0" collapsed="false">
      <c r="A36" s="66"/>
      <c r="B36" s="67" t="n">
        <v>17</v>
      </c>
      <c r="C36" s="68"/>
      <c r="D36" s="85" t="s">
        <v>142</v>
      </c>
      <c r="E36" s="85" t="n">
        <v>1</v>
      </c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72"/>
      <c r="Q36" s="72"/>
      <c r="R36" s="72"/>
      <c r="S36" s="72"/>
      <c r="T36" s="72"/>
      <c r="U36" s="72"/>
      <c r="V36" s="72"/>
      <c r="W36" s="72"/>
      <c r="X36" s="82" t="s">
        <v>217</v>
      </c>
      <c r="Y36" s="82" t="n">
        <v>1</v>
      </c>
      <c r="Z36" s="73"/>
      <c r="AA36" s="72"/>
      <c r="AB36" s="72"/>
      <c r="AC36" s="72"/>
      <c r="AD36" s="87" t="s">
        <v>195</v>
      </c>
      <c r="AE36" s="87" t="n">
        <v>1</v>
      </c>
      <c r="AF36" s="88" t="s">
        <v>218</v>
      </c>
      <c r="AG36" s="88" t="n">
        <v>1</v>
      </c>
      <c r="AH36" s="76"/>
    </row>
    <row r="37" customFormat="false" ht="148.5" hidden="false" customHeight="false" outlineLevel="0" collapsed="false">
      <c r="A37" s="66"/>
      <c r="B37" s="67" t="n">
        <v>18</v>
      </c>
      <c r="C37" s="68" t="s">
        <v>219</v>
      </c>
      <c r="D37" s="69"/>
      <c r="E37" s="68"/>
      <c r="F37" s="73" t="s">
        <v>220</v>
      </c>
      <c r="G37" s="72"/>
      <c r="H37" s="71" t="s">
        <v>209</v>
      </c>
      <c r="I37" s="70" t="n">
        <v>1</v>
      </c>
      <c r="J37" s="70" t="s">
        <v>181</v>
      </c>
      <c r="K37" s="70" t="n">
        <v>1</v>
      </c>
      <c r="L37" s="70" t="s">
        <v>221</v>
      </c>
      <c r="M37" s="70" t="n">
        <v>1</v>
      </c>
      <c r="N37" s="72"/>
      <c r="O37" s="72"/>
      <c r="P37" s="73" t="s">
        <v>222</v>
      </c>
      <c r="Q37" s="72" t="n">
        <v>5</v>
      </c>
      <c r="R37" s="73" t="s">
        <v>200</v>
      </c>
      <c r="S37" s="72" t="n">
        <v>1</v>
      </c>
      <c r="T37" s="72" t="s">
        <v>174</v>
      </c>
      <c r="U37" s="72" t="n">
        <v>1</v>
      </c>
      <c r="V37" s="73" t="s">
        <v>212</v>
      </c>
      <c r="W37" s="72" t="n">
        <v>4</v>
      </c>
      <c r="X37" s="73" t="s">
        <v>213</v>
      </c>
      <c r="Y37" s="72" t="n">
        <v>3</v>
      </c>
      <c r="Z37" s="73" t="s">
        <v>201</v>
      </c>
      <c r="AA37" s="72" t="n">
        <v>3</v>
      </c>
      <c r="AB37" s="73" t="s">
        <v>214</v>
      </c>
      <c r="AC37" s="72" t="n">
        <v>3</v>
      </c>
      <c r="AD37" s="73" t="s">
        <v>223</v>
      </c>
      <c r="AE37" s="72" t="n">
        <v>3</v>
      </c>
      <c r="AF37" s="74" t="s">
        <v>224</v>
      </c>
      <c r="AG37" s="75" t="n">
        <v>2</v>
      </c>
      <c r="AH37" s="78" t="s">
        <v>225</v>
      </c>
    </row>
    <row r="38" customFormat="false" ht="33" hidden="false" customHeight="false" outlineLevel="0" collapsed="false">
      <c r="A38" s="66"/>
      <c r="B38" s="67" t="n">
        <v>18</v>
      </c>
      <c r="C38" s="68"/>
      <c r="D38" s="89" t="s">
        <v>142</v>
      </c>
      <c r="E38" s="85" t="n">
        <v>1</v>
      </c>
      <c r="F38" s="68"/>
      <c r="G38" s="68"/>
      <c r="H38" s="80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7" t="s">
        <v>195</v>
      </c>
      <c r="AE38" s="87" t="n">
        <v>1</v>
      </c>
      <c r="AF38" s="88" t="s">
        <v>218</v>
      </c>
      <c r="AG38" s="88" t="n">
        <v>1</v>
      </c>
      <c r="AH38" s="76"/>
    </row>
    <row r="39" customFormat="false" ht="148.5" hidden="false" customHeight="false" outlineLevel="0" collapsed="false">
      <c r="A39" s="66"/>
      <c r="B39" s="67" t="n">
        <v>19</v>
      </c>
      <c r="C39" s="68" t="s">
        <v>226</v>
      </c>
      <c r="D39" s="69"/>
      <c r="E39" s="68"/>
      <c r="F39" s="73" t="s">
        <v>227</v>
      </c>
      <c r="G39" s="72"/>
      <c r="H39" s="71" t="s">
        <v>209</v>
      </c>
      <c r="I39" s="70" t="n">
        <v>1</v>
      </c>
      <c r="J39" s="70" t="s">
        <v>181</v>
      </c>
      <c r="K39" s="70" t="n">
        <v>1</v>
      </c>
      <c r="L39" s="70" t="s">
        <v>228</v>
      </c>
      <c r="M39" s="70" t="n">
        <v>1</v>
      </c>
      <c r="N39" s="72"/>
      <c r="O39" s="72"/>
      <c r="P39" s="73" t="s">
        <v>229</v>
      </c>
      <c r="Q39" s="72" t="n">
        <v>5</v>
      </c>
      <c r="R39" s="73" t="s">
        <v>230</v>
      </c>
      <c r="S39" s="72" t="n">
        <v>1</v>
      </c>
      <c r="T39" s="72" t="s">
        <v>231</v>
      </c>
      <c r="U39" s="72" t="n">
        <v>1</v>
      </c>
      <c r="V39" s="73" t="s">
        <v>232</v>
      </c>
      <c r="W39" s="72" t="n">
        <v>4</v>
      </c>
      <c r="X39" s="73" t="s">
        <v>213</v>
      </c>
      <c r="Y39" s="72" t="n">
        <v>3</v>
      </c>
      <c r="Z39" s="73" t="s">
        <v>201</v>
      </c>
      <c r="AA39" s="72" t="n">
        <v>3</v>
      </c>
      <c r="AB39" s="73" t="s">
        <v>214</v>
      </c>
      <c r="AC39" s="72" t="n">
        <v>3</v>
      </c>
      <c r="AD39" s="73" t="s">
        <v>233</v>
      </c>
      <c r="AE39" s="72" t="n">
        <v>3</v>
      </c>
      <c r="AF39" s="74" t="s">
        <v>224</v>
      </c>
      <c r="AG39" s="75" t="n">
        <v>2</v>
      </c>
      <c r="AH39" s="76"/>
    </row>
    <row r="40" customFormat="false" ht="33" hidden="false" customHeight="false" outlineLevel="0" collapsed="false">
      <c r="A40" s="66"/>
      <c r="B40" s="67" t="n">
        <v>19</v>
      </c>
      <c r="C40" s="68"/>
      <c r="D40" s="89" t="s">
        <v>142</v>
      </c>
      <c r="E40" s="85" t="n">
        <v>1</v>
      </c>
      <c r="F40" s="68"/>
      <c r="G40" s="68"/>
      <c r="H40" s="80"/>
      <c r="I40" s="68"/>
      <c r="J40" s="68"/>
      <c r="K40" s="68"/>
      <c r="L40" s="68"/>
      <c r="M40" s="68"/>
      <c r="N40" s="80"/>
      <c r="O40" s="68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87" t="s">
        <v>195</v>
      </c>
      <c r="AE40" s="87" t="n">
        <v>1</v>
      </c>
      <c r="AF40" s="88" t="s">
        <v>218</v>
      </c>
      <c r="AG40" s="88" t="n">
        <v>1</v>
      </c>
      <c r="AH40" s="76"/>
    </row>
    <row r="41" customFormat="false" ht="148.5" hidden="false" customHeight="false" outlineLevel="0" collapsed="false">
      <c r="A41" s="66"/>
      <c r="B41" s="67" t="n">
        <v>20</v>
      </c>
      <c r="C41" s="68" t="s">
        <v>234</v>
      </c>
      <c r="D41" s="69"/>
      <c r="E41" s="68"/>
      <c r="F41" s="70" t="s">
        <v>235</v>
      </c>
      <c r="G41" s="70" t="n">
        <v>1</v>
      </c>
      <c r="H41" s="71" t="s">
        <v>209</v>
      </c>
      <c r="I41" s="70" t="n">
        <v>1</v>
      </c>
      <c r="J41" s="70" t="s">
        <v>181</v>
      </c>
      <c r="K41" s="70" t="n">
        <v>1</v>
      </c>
      <c r="L41" s="70" t="s">
        <v>228</v>
      </c>
      <c r="M41" s="70" t="n">
        <v>1</v>
      </c>
      <c r="N41" s="72"/>
      <c r="O41" s="72"/>
      <c r="P41" s="73" t="s">
        <v>236</v>
      </c>
      <c r="Q41" s="72" t="n">
        <v>5</v>
      </c>
      <c r="R41" s="73" t="s">
        <v>237</v>
      </c>
      <c r="S41" s="72" t="n">
        <v>1</v>
      </c>
      <c r="T41" s="72" t="s">
        <v>238</v>
      </c>
      <c r="U41" s="72" t="n">
        <v>1</v>
      </c>
      <c r="V41" s="73" t="s">
        <v>239</v>
      </c>
      <c r="W41" s="72" t="n">
        <v>4</v>
      </c>
      <c r="X41" s="73" t="s">
        <v>213</v>
      </c>
      <c r="Y41" s="72" t="n">
        <v>3</v>
      </c>
      <c r="Z41" s="73" t="s">
        <v>240</v>
      </c>
      <c r="AA41" s="72" t="n">
        <v>3</v>
      </c>
      <c r="AB41" s="73" t="s">
        <v>214</v>
      </c>
      <c r="AC41" s="72" t="n">
        <v>3</v>
      </c>
      <c r="AD41" s="73" t="s">
        <v>241</v>
      </c>
      <c r="AE41" s="72" t="n">
        <v>3</v>
      </c>
      <c r="AF41" s="74" t="s">
        <v>242</v>
      </c>
      <c r="AG41" s="75" t="n">
        <v>2</v>
      </c>
      <c r="AH41" s="76"/>
    </row>
    <row r="42" customFormat="false" ht="16.5" hidden="false" customHeight="false" outlineLevel="0" collapsed="false">
      <c r="A42" s="66"/>
      <c r="B42" s="67" t="n">
        <v>20</v>
      </c>
      <c r="C42" s="68"/>
      <c r="D42" s="68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70" t="s">
        <v>88</v>
      </c>
      <c r="Q42" s="70" t="n">
        <v>2</v>
      </c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87" t="s">
        <v>195</v>
      </c>
      <c r="AE42" s="87" t="n">
        <v>1</v>
      </c>
      <c r="AF42" s="83"/>
      <c r="AG42" s="83"/>
      <c r="AH42" s="76"/>
    </row>
    <row r="43" customFormat="false" ht="148.5" hidden="false" customHeight="false" outlineLevel="0" collapsed="false">
      <c r="A43" s="66"/>
      <c r="B43" s="67" t="n">
        <v>21</v>
      </c>
      <c r="C43" s="68" t="s">
        <v>243</v>
      </c>
      <c r="D43" s="69"/>
      <c r="E43" s="68"/>
      <c r="F43" s="70" t="s">
        <v>244</v>
      </c>
      <c r="G43" s="70" t="n">
        <v>1</v>
      </c>
      <c r="H43" s="71" t="s">
        <v>209</v>
      </c>
      <c r="I43" s="70" t="n">
        <v>1</v>
      </c>
      <c r="J43" s="70" t="s">
        <v>181</v>
      </c>
      <c r="K43" s="70" t="n">
        <v>1</v>
      </c>
      <c r="L43" s="70" t="s">
        <v>245</v>
      </c>
      <c r="M43" s="70" t="n">
        <v>1</v>
      </c>
      <c r="N43" s="72"/>
      <c r="O43" s="72"/>
      <c r="P43" s="73" t="s">
        <v>236</v>
      </c>
      <c r="Q43" s="72" t="n">
        <v>5</v>
      </c>
      <c r="R43" s="73" t="s">
        <v>246</v>
      </c>
      <c r="S43" s="72" t="n">
        <v>1</v>
      </c>
      <c r="T43" s="72" t="s">
        <v>247</v>
      </c>
      <c r="U43" s="72" t="n">
        <v>1</v>
      </c>
      <c r="V43" s="73" t="s">
        <v>246</v>
      </c>
      <c r="W43" s="72" t="n">
        <v>4</v>
      </c>
      <c r="X43" s="73" t="s">
        <v>213</v>
      </c>
      <c r="Y43" s="72" t="n">
        <v>3</v>
      </c>
      <c r="Z43" s="73" t="s">
        <v>240</v>
      </c>
      <c r="AA43" s="72" t="n">
        <v>3</v>
      </c>
      <c r="AB43" s="73" t="s">
        <v>246</v>
      </c>
      <c r="AC43" s="72" t="n">
        <v>3</v>
      </c>
      <c r="AD43" s="73" t="s">
        <v>241</v>
      </c>
      <c r="AE43" s="72" t="n">
        <v>3</v>
      </c>
      <c r="AF43" s="74" t="s">
        <v>242</v>
      </c>
      <c r="AG43" s="75" t="n">
        <v>2</v>
      </c>
      <c r="AH43" s="78" t="s">
        <v>248</v>
      </c>
    </row>
    <row r="44" customFormat="false" ht="33" hidden="false" customHeight="false" outlineLevel="0" collapsed="false">
      <c r="A44" s="55"/>
      <c r="B44" s="90"/>
      <c r="C44" s="91" t="s">
        <v>249</v>
      </c>
      <c r="D44" s="91"/>
      <c r="E44" s="91" t="n">
        <v>11</v>
      </c>
      <c r="F44" s="91"/>
      <c r="G44" s="91" t="n">
        <v>10</v>
      </c>
      <c r="H44" s="92"/>
      <c r="I44" s="91" t="n">
        <v>21</v>
      </c>
      <c r="J44" s="93"/>
      <c r="K44" s="91" t="n">
        <v>21</v>
      </c>
      <c r="L44" s="91"/>
      <c r="M44" s="91" t="n">
        <v>21</v>
      </c>
      <c r="N44" s="91"/>
      <c r="O44" s="91" t="n">
        <v>3</v>
      </c>
      <c r="P44" s="91"/>
      <c r="Q44" s="91" t="n">
        <v>105</v>
      </c>
      <c r="R44" s="91"/>
      <c r="S44" s="91" t="n">
        <v>21</v>
      </c>
      <c r="T44" s="91"/>
      <c r="U44" s="91" t="n">
        <v>21</v>
      </c>
      <c r="V44" s="91"/>
      <c r="W44" s="91" t="n">
        <v>84</v>
      </c>
      <c r="X44" s="91"/>
      <c r="Y44" s="91" t="n">
        <v>63</v>
      </c>
      <c r="Z44" s="94"/>
      <c r="AA44" s="91" t="n">
        <v>63</v>
      </c>
      <c r="AB44" s="91"/>
      <c r="AC44" s="91" t="n">
        <v>63</v>
      </c>
      <c r="AD44" s="91"/>
      <c r="AE44" s="91" t="n">
        <v>63</v>
      </c>
      <c r="AF44" s="95"/>
      <c r="AG44" s="95" t="n">
        <v>42</v>
      </c>
      <c r="AH44" s="96" t="s">
        <v>250</v>
      </c>
    </row>
    <row r="45" customFormat="false" ht="16.5" hidden="false" customHeight="false" outlineLevel="0" collapsed="false">
      <c r="A45" s="55"/>
      <c r="B45" s="97"/>
      <c r="C45" s="98" t="s">
        <v>251</v>
      </c>
      <c r="D45" s="99"/>
      <c r="E45" s="99"/>
      <c r="F45" s="99"/>
      <c r="G45" s="99" t="n">
        <v>0</v>
      </c>
      <c r="H45" s="100"/>
      <c r="I45" s="99" t="n">
        <v>0</v>
      </c>
      <c r="J45" s="101"/>
      <c r="K45" s="99" t="n">
        <v>0</v>
      </c>
      <c r="L45" s="99"/>
      <c r="M45" s="99" t="n">
        <v>0</v>
      </c>
      <c r="O45" s="102" t="n">
        <v>0</v>
      </c>
      <c r="P45" s="103"/>
      <c r="Q45" s="103" t="n">
        <v>0</v>
      </c>
      <c r="R45" s="103"/>
      <c r="S45" s="103" t="n">
        <v>0</v>
      </c>
      <c r="T45" s="103"/>
      <c r="U45" s="103" t="n">
        <v>0</v>
      </c>
      <c r="V45" s="104"/>
      <c r="W45" s="103" t="n">
        <v>0</v>
      </c>
      <c r="X45" s="103"/>
      <c r="Y45" s="103" t="n">
        <v>0</v>
      </c>
      <c r="Z45" s="103"/>
      <c r="AA45" s="103" t="n">
        <v>0</v>
      </c>
      <c r="AB45" s="103"/>
      <c r="AC45" s="103" t="n">
        <v>0</v>
      </c>
      <c r="AD45" s="103"/>
      <c r="AE45" s="103" t="n">
        <v>0</v>
      </c>
      <c r="AF45" s="105"/>
      <c r="AG45" s="105" t="n">
        <v>0</v>
      </c>
      <c r="AH45" s="106" t="n">
        <v>0</v>
      </c>
    </row>
    <row r="46" customFormat="false" ht="19.5" hidden="false" customHeight="false" outlineLevel="0" collapsed="false">
      <c r="A46" s="55"/>
      <c r="B46" s="97"/>
      <c r="C46" s="107" t="s">
        <v>252</v>
      </c>
      <c r="D46" s="108"/>
      <c r="E46" s="109" t="n">
        <v>11</v>
      </c>
      <c r="F46" s="109"/>
      <c r="G46" s="109" t="n">
        <v>0</v>
      </c>
      <c r="H46" s="108"/>
      <c r="I46" s="109" t="n">
        <v>0</v>
      </c>
      <c r="J46" s="108"/>
      <c r="K46" s="110" t="n">
        <v>0</v>
      </c>
      <c r="L46" s="108"/>
      <c r="M46" s="110" t="n">
        <v>0</v>
      </c>
      <c r="O46" s="102" t="n">
        <v>0</v>
      </c>
      <c r="P46" s="99"/>
      <c r="Q46" s="99" t="n">
        <v>8</v>
      </c>
      <c r="R46" s="99"/>
      <c r="S46" s="99" t="n">
        <v>0</v>
      </c>
      <c r="T46" s="99"/>
      <c r="U46" s="99" t="n">
        <v>0</v>
      </c>
      <c r="V46" s="100"/>
      <c r="W46" s="99" t="n">
        <v>0</v>
      </c>
      <c r="X46" s="111"/>
      <c r="Y46" s="99" t="n">
        <v>5</v>
      </c>
      <c r="Z46" s="99"/>
      <c r="AA46" s="99" t="n">
        <v>0</v>
      </c>
      <c r="AB46" s="99"/>
      <c r="AC46" s="99" t="n">
        <v>0</v>
      </c>
      <c r="AD46" s="99"/>
      <c r="AE46" s="99" t="n">
        <v>13</v>
      </c>
      <c r="AF46" s="112"/>
      <c r="AG46" s="113" t="n">
        <v>10</v>
      </c>
      <c r="AH46" s="106" t="n">
        <v>36</v>
      </c>
    </row>
    <row r="47" customFormat="false" ht="19.5" hidden="false" customHeight="false" outlineLevel="0" collapsed="false">
      <c r="A47" s="55"/>
      <c r="B47" s="97"/>
      <c r="C47" s="107" t="s">
        <v>253</v>
      </c>
      <c r="D47" s="108"/>
      <c r="E47" s="109" t="n">
        <v>11</v>
      </c>
      <c r="F47" s="109"/>
      <c r="G47" s="109" t="n">
        <v>10</v>
      </c>
      <c r="H47" s="108"/>
      <c r="I47" s="109" t="n">
        <v>21</v>
      </c>
      <c r="J47" s="108"/>
      <c r="K47" s="114" t="n">
        <v>21</v>
      </c>
      <c r="L47" s="115"/>
      <c r="M47" s="114" t="n">
        <v>21</v>
      </c>
      <c r="N47" s="108"/>
      <c r="O47" s="99" t="n">
        <v>3</v>
      </c>
      <c r="P47" s="99"/>
      <c r="Q47" s="99" t="n">
        <v>113</v>
      </c>
      <c r="R47" s="99"/>
      <c r="S47" s="99" t="n">
        <v>21</v>
      </c>
      <c r="T47" s="99"/>
      <c r="U47" s="99" t="n">
        <v>21</v>
      </c>
      <c r="V47" s="100"/>
      <c r="W47" s="99" t="n">
        <v>84</v>
      </c>
      <c r="X47" s="99"/>
      <c r="Y47" s="99" t="n">
        <v>68</v>
      </c>
      <c r="Z47" s="99"/>
      <c r="AA47" s="99" t="n">
        <v>63</v>
      </c>
      <c r="AB47" s="99"/>
      <c r="AC47" s="99" t="n">
        <v>63</v>
      </c>
      <c r="AD47" s="99"/>
      <c r="AE47" s="99" t="n">
        <v>76</v>
      </c>
      <c r="AF47" s="116"/>
      <c r="AG47" s="113" t="n">
        <v>52</v>
      </c>
      <c r="AH47" s="106" t="n">
        <v>648</v>
      </c>
    </row>
    <row r="48" customFormat="false" ht="19.5" hidden="false" customHeight="false" outlineLevel="0" collapsed="false">
      <c r="A48" s="55"/>
      <c r="B48" s="97"/>
      <c r="C48" s="117"/>
      <c r="D48" s="118"/>
      <c r="E48" s="119"/>
      <c r="F48" s="119"/>
      <c r="G48" s="119"/>
      <c r="H48" s="118"/>
      <c r="I48" s="119"/>
      <c r="J48" s="118"/>
      <c r="K48" s="120"/>
      <c r="L48" s="121"/>
      <c r="M48" s="120"/>
      <c r="N48" s="118"/>
      <c r="O48" s="122"/>
      <c r="P48" s="122"/>
      <c r="Q48" s="122"/>
      <c r="R48" s="122"/>
      <c r="S48" s="122"/>
      <c r="T48" s="122"/>
      <c r="U48" s="122"/>
      <c r="V48" s="123"/>
      <c r="W48" s="122"/>
      <c r="X48" s="122"/>
      <c r="Y48" s="122"/>
      <c r="Z48" s="122"/>
      <c r="AA48" s="122"/>
      <c r="AB48" s="122"/>
      <c r="AC48" s="122"/>
      <c r="AD48" s="122"/>
      <c r="AE48" s="122"/>
      <c r="AF48" s="124"/>
      <c r="AG48" s="124"/>
      <c r="AH48" s="106"/>
    </row>
    <row r="49" customFormat="false" ht="19.5" hidden="false" customHeight="false" outlineLevel="0" collapsed="false">
      <c r="A49" s="55"/>
      <c r="B49" s="97"/>
      <c r="C49" s="125"/>
      <c r="D49" s="118"/>
      <c r="E49" s="119"/>
      <c r="F49" s="119"/>
      <c r="G49" s="119"/>
      <c r="H49" s="118"/>
      <c r="I49" s="119"/>
      <c r="J49" s="118"/>
      <c r="K49" s="120"/>
      <c r="L49" s="121"/>
      <c r="M49" s="120"/>
      <c r="N49" s="118"/>
      <c r="O49" s="122"/>
      <c r="P49" s="122"/>
      <c r="Q49" s="122"/>
      <c r="R49" s="122"/>
      <c r="S49" s="122"/>
      <c r="T49" s="122"/>
      <c r="U49" s="122"/>
      <c r="V49" s="123"/>
      <c r="W49" s="122"/>
      <c r="X49" s="122"/>
      <c r="Y49" s="122"/>
      <c r="Z49" s="122"/>
      <c r="AA49" s="122"/>
      <c r="AB49" s="122"/>
      <c r="AC49" s="122"/>
      <c r="AD49" s="122"/>
      <c r="AE49" s="122"/>
      <c r="AF49" s="124"/>
      <c r="AG49" s="124"/>
      <c r="AH49" s="106"/>
    </row>
    <row r="50" customFormat="false" ht="19.5" hidden="false" customHeight="false" outlineLevel="0" collapsed="false">
      <c r="A50" s="55"/>
      <c r="B50" s="97"/>
      <c r="C50" s="125"/>
      <c r="D50" s="118"/>
      <c r="E50" s="119"/>
      <c r="F50" s="119"/>
      <c r="G50" s="119"/>
      <c r="H50" s="118"/>
      <c r="I50" s="119"/>
      <c r="J50" s="118"/>
      <c r="K50" s="126"/>
      <c r="L50" s="127"/>
      <c r="M50" s="126"/>
      <c r="N50" s="118"/>
      <c r="O50" s="122"/>
      <c r="P50" s="122"/>
      <c r="Q50" s="122"/>
      <c r="R50" s="122"/>
      <c r="S50" s="122"/>
      <c r="T50" s="122"/>
      <c r="U50" s="122"/>
      <c r="V50" s="123"/>
      <c r="W50" s="122"/>
      <c r="X50" s="122"/>
      <c r="Y50" s="122"/>
      <c r="Z50" s="122"/>
      <c r="AA50" s="122"/>
      <c r="AB50" s="122"/>
      <c r="AC50" s="122"/>
      <c r="AD50" s="122"/>
      <c r="AE50" s="122"/>
      <c r="AF50" s="124"/>
      <c r="AG50" s="124"/>
      <c r="AH50" s="106"/>
    </row>
  </sheetData>
  <conditionalFormatting sqref="R51:R65477 R1 AF5:AF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1:P65477 P1:P3 Z6:Z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2:32:58Z</dcterms:created>
  <dc:creator>admin</dc:creator>
  <dc:description/>
  <dc:language>en-US</dc:language>
  <cp:lastModifiedBy>admin</cp:lastModifiedBy>
  <dcterms:modified xsi:type="dcterms:W3CDTF">2021-07-05T01:21:10Z</dcterms:modified>
  <cp:revision>0</cp:revision>
  <dc:subject/>
  <dc:title/>
</cp:coreProperties>
</file>