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3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欣賞並朗讀課文或文學作品，感受課文之美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用完整的語句表達情感與想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配合識字教學，用正確的硬筆字寫作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掌握詩歌的基本閱讀技巧，流利朗讀課文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和同學分享閱讀課文的心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讀懂課文內容，了解課文大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從閱讀的課文中，培養分析歸納文章結構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從課文結構圖中，培養歸納課文重點的能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從各種文體的課文中了解文體的特點與異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分辨、欣賞並運用課文中的修辭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家政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認識自己與家人在家庭中的角色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了解參與家庭活動的重要性。
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了解家庭與學校中的分工，不應受性別的限制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【海洋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分享家鄉或鄰近地區的親水活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了解家鄉或鄰近沿海或河岸景觀的特色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家鄉或鄰近的水域環境變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說明家鄉或鄰近的水域環境變遷對生活的影響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感受海洋文學作品中的意涵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在寫作中藉由觀察欣賞海洋的變化，激發想像力及創造力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
</t>
    </r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水中生物及其外型特徵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說明水中生物的運動方式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關懷河流或海洋生物與環境，養成愛護生物、尊重生命、珍惜自然的態度。
</t>
    </r>
    <r>
      <rPr>
        <sz val="10"/>
        <color rgb="FF000000"/>
        <rFont val="新細明體"/>
        <family val="1"/>
        <charset val="136"/>
      </rPr>
      <t xml:space="preserve">5-2-8</t>
    </r>
    <r>
      <rPr>
        <sz val="10"/>
        <color rgb="FF000000"/>
        <rFont val="Noto Sans"/>
        <family val="2"/>
      </rPr>
      <t xml:space="preserve">參與河流或海洋環境的維護，如淨灘、淨溪等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5-2-8-2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2-10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2-3-3</t>
    </r>
    <r>
      <rPr>
        <sz val="10"/>
        <color rgb="FF000000"/>
        <rFont val="Noto Sans"/>
        <family val="2"/>
      </rPr>
      <t xml:space="preserve">能以短文表達自己對日常生活的想法。
</t>
    </r>
  </si>
  <si>
    <t xml:space="preserve">第壹單元海洋世界
第一課水中奇景</t>
  </si>
  <si>
    <t xml:space="preserve">口試
團體討論
同儕互評
作業
實踐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1
1-2-5
3-2-4
5-2-4
5-2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能利用卡片寫作，傳達對他人的關心。</t>
    </r>
  </si>
  <si>
    <t xml:space="preserve">第壹單元海洋世界
第二課大海的旋律</t>
  </si>
  <si>
    <t xml:space="preserve">口試
實踐
作業
報告
實作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6
5-2-7
5-2-8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壹單元海洋世界
第三課海底世界</t>
  </si>
  <si>
    <t xml:space="preserve">口試
實踐
作業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1
1-2-5
3-2-4
3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
4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 2-2-2-3</t>
    </r>
    <r>
      <rPr>
        <sz val="10"/>
        <color rgb="FF000000"/>
        <rFont val="Noto Sans"/>
        <family val="2"/>
      </rPr>
      <t xml:space="preserve">能發展仔細聆聽與歸納要點的能力。 </t>
    </r>
    <r>
      <rPr>
        <sz val="10"/>
        <color rgb="FF000000"/>
        <rFont val="新細明體"/>
        <family val="1"/>
        <charset val="136"/>
      </rPr>
      <t xml:space="preserve">3-2-2-5</t>
    </r>
    <r>
      <rPr>
        <sz val="10"/>
        <color rgb="FF000000"/>
        <rFont val="Noto Sans"/>
        <family val="2"/>
      </rPr>
      <t xml:space="preserve">能說出一段話或一篇短文的要點。 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 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能培養觀察與思考的寫作習慣。 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 </t>
    </r>
  </si>
  <si>
    <t xml:space="preserve">第壹單元海洋世界
第四課藍色的海洋大軍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t xml:space="preserve">作業
口試
實踐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1
3-2-2
3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</si>
  <si>
    <t xml:space="preserve">第壹單元海洋世界
統整活動一</t>
  </si>
  <si>
    <t xml:space="preserve">報告
實作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能以短文寫出自己身邊的人、事、物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</si>
  <si>
    <t xml:space="preserve">第貳單元生活體驗
第五課老榕樹下讀報紙</t>
  </si>
  <si>
    <t xml:space="preserve">報告
實踐
同儕互評
作業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3-3</t>
    </r>
    <r>
      <rPr>
        <sz val="10"/>
        <color rgb="FF000000"/>
        <rFont val="Noto Sans"/>
        <family val="2"/>
      </rPr>
      <t xml:space="preserve">能以短文表達自己對日常生活的想法。</t>
    </r>
    <r>
      <rPr>
        <sz val="10"/>
        <color rgb="FF000000"/>
        <rFont val="新細明體"/>
        <family val="1"/>
        <charset val="136"/>
      </rPr>
      <t xml:space="preserve">_x000b_</t>
    </r>
  </si>
  <si>
    <t xml:space="preserve">第貳單元生活體驗
第六課特別的滋味</t>
  </si>
  <si>
    <t xml:space="preserve">團體討論
同儕互評
作業
實踐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3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5
4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貳單元生活體驗
第七課收藏秋天</t>
  </si>
  <si>
    <t xml:space="preserve">表演
作業
實作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t xml:space="preserve">第貳單元生活體驗
統整活動二</t>
  </si>
  <si>
    <t xml:space="preserve">實踐
實作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閱讀樂園一
走過就知道</t>
  </si>
  <si>
    <t xml:space="preserve">晤談
團體討論
作業
報告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參單元家鄉行腳
第八課靜靜的淡水河</t>
  </si>
  <si>
    <t xml:space="preserve">口試
作業
資料蒐集整理
實踐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_x000b_5-2-4</t>
    </r>
    <r>
      <rPr>
        <sz val="10"/>
        <color rgb="FF000000"/>
        <rFont val="Noto Sans"/>
        <family val="2"/>
      </rPr>
      <t xml:space="preserve">能閱讀不同表述方式的文章，擴充閱讀範圍。</t>
    </r>
    <r>
      <rPr>
        <sz val="10"/>
        <color rgb="FF000000"/>
        <rFont val="新細明體"/>
        <family val="1"/>
        <charset val="136"/>
      </rPr>
      <t xml:space="preserve">_x000b_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6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參單元家鄉行腳
第九課鹿谷美地，凍頂茶香</t>
  </si>
  <si>
    <t xml:space="preserve">口試
團體討論
實踐
作業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參單元家鄉行腳
第十課落山風</t>
  </si>
  <si>
    <t xml:space="preserve">口試
實踐
作業
報告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11</t>
    </r>
    <r>
      <rPr>
        <sz val="10"/>
        <color rgb="FF000000"/>
        <rFont val="Noto Sans"/>
        <family val="2"/>
      </rPr>
      <t xml:space="preserve">能喜愛閱讀課外讀物，主動擴展閱讀視野。</t>
    </r>
    <r>
      <rPr>
        <sz val="10"/>
        <color rgb="FF000000"/>
        <rFont val="新細明體"/>
        <family val="1"/>
        <charset val="136"/>
      </rPr>
      <t xml:space="preserve">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參單元家鄉行腳
第十一課澎湖，我來了</t>
  </si>
  <si>
    <t xml:space="preserve">團體討論
作業
實作
口試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3-2-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參單元家鄉行腳
統整活動三</t>
  </si>
  <si>
    <t xml:space="preserve">口試
實作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會使用數位化字辭典。</t>
    </r>
    <r>
      <rPr>
        <sz val="10"/>
        <color rgb="FF000000"/>
        <rFont val="新細明體"/>
        <family val="1"/>
        <charset val="136"/>
      </rPr>
      <t xml:space="preserve">_x000b_5-2-6-1</t>
    </r>
    <r>
      <rPr>
        <sz val="10"/>
        <color rgb="FF000000"/>
        <rFont val="Noto Sans"/>
        <family val="2"/>
      </rPr>
      <t xml:space="preserve">能利用圖書館檢索資料，增進自學的能力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</si>
  <si>
    <t xml:space="preserve">第肆單元成功之路
第十二課圓夢之旅</t>
  </si>
  <si>
    <t xml:space="preserve">口試
作業
報告
實作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5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 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1</t>
    </r>
    <r>
      <rPr>
        <sz val="10"/>
        <color rgb="FF000000"/>
        <rFont val="Noto Sans"/>
        <family val="2"/>
      </rPr>
      <t xml:space="preserve">能喜愛閱讀課外讀物，主動擴展閱讀視野。</t>
    </r>
    <r>
      <rPr>
        <sz val="10"/>
        <color rgb="FF000000"/>
        <rFont val="新細明體"/>
        <family val="1"/>
        <charset val="136"/>
      </rPr>
      <t xml:space="preserve">_x000b_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肆單元成功之路
第十三課松鼠先生的麵包</t>
  </si>
  <si>
    <t xml:space="preserve">口試
作業
實作
資料蒐集整理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2-2-3
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肆單元成功之路
第十四課身心手腦四合一</t>
  </si>
  <si>
    <t xml:space="preserve">團體討論
作業
資料蒐集整理
實作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肆單元成功之路
統整活動四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_x000b_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</t>
    </r>
  </si>
  <si>
    <t xml:space="preserve">閱讀樂園二
絕不放手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2-2-1
2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 4-2-2-1</t>
    </r>
    <r>
      <rPr>
        <sz val="10"/>
        <color rgb="FF000000"/>
        <rFont val="Noto Sans"/>
        <family val="2"/>
      </rPr>
      <t xml:space="preserve">會使用數位化字辭典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總複習
總複習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396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805040"/>
          <a:ext cx="2226240" cy="18792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75812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581760</xdr:rowOff>
    </xdr:to>
    <xdr:sp>
      <xdr:nvSpPr>
        <xdr:cNvPr id="3" name="向下箭號 4"/>
        <xdr:cNvSpPr/>
      </xdr:nvSpPr>
      <xdr:spPr>
        <a:xfrm>
          <a:off x="141120" y="933840"/>
          <a:ext cx="282240" cy="533880"/>
        </a:xfrm>
        <a:prstGeom prst="downArrow">
          <a:avLst>
            <a:gd name="adj1" fmla="val 50000"/>
            <a:gd name="adj2" fmla="val 3845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57000</xdr:rowOff>
    </xdr:from>
    <xdr:to>
      <xdr:col>1</xdr:col>
      <xdr:colOff>141480</xdr:colOff>
      <xdr:row>3</xdr:row>
      <xdr:rowOff>438840</xdr:rowOff>
    </xdr:to>
    <xdr:sp>
      <xdr:nvSpPr>
        <xdr:cNvPr id="4" name="向下箭號 5"/>
        <xdr:cNvSpPr/>
      </xdr:nvSpPr>
      <xdr:spPr>
        <a:xfrm>
          <a:off x="141120" y="1542960"/>
          <a:ext cx="282240" cy="658080"/>
        </a:xfrm>
        <a:prstGeom prst="downArrow">
          <a:avLst>
            <a:gd name="adj1" fmla="val 50000"/>
            <a:gd name="adj2" fmla="val 387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911808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400932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91812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3309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67296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706940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12716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84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79800</xdr:rowOff>
    </xdr:from>
    <xdr:to>
      <xdr:col>17</xdr:col>
      <xdr:colOff>624240</xdr:colOff>
      <xdr:row>3</xdr:row>
      <xdr:rowOff>400320</xdr:rowOff>
    </xdr:to>
    <xdr:sp>
      <xdr:nvSpPr>
        <xdr:cNvPr id="14" name="直線圖說文字 1 (加上框線和強調線) 15"/>
        <xdr:cNvSpPr/>
      </xdr:nvSpPr>
      <xdr:spPr>
        <a:xfrm>
          <a:off x="14861520" y="1265760"/>
          <a:ext cx="365652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69880</xdr:rowOff>
    </xdr:from>
    <xdr:to>
      <xdr:col>18</xdr:col>
      <xdr:colOff>398160</xdr:colOff>
      <xdr:row>3</xdr:row>
      <xdr:rowOff>1602000</xdr:rowOff>
    </xdr:to>
    <xdr:sp>
      <xdr:nvSpPr>
        <xdr:cNvPr id="15" name="直線圖說文字 1 (加上框線和強調線) 16"/>
        <xdr:cNvSpPr/>
      </xdr:nvSpPr>
      <xdr:spPr>
        <a:xfrm>
          <a:off x="14894280" y="2332080"/>
          <a:ext cx="4171680" cy="10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7008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7008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7008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22948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7008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22884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翰林版) 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00"/>
      <c r="N7" s="113"/>
      <c r="O7" s="114"/>
      <c r="P7" s="137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【家政教育】
1-2-4察覺食物在烹調、貯存及加工等情況下的變化。
1-2-5製作簡易餐點。
3-2-1認識我們社會的生活習俗。
3-2-4表現合宜的生活禮儀。
3-2-8認識生活中的美化活動。
4-2-2認識自己與家人在家庭中的角色。
4-2-3適當地向家人表達自己的需求與情感。
4-2-5了解參與家庭活動的重要性。
【性別平等教育】
1-2-3欣賞不同性別者的創意表現。
2-2-1了解不同性別者在團體中均扮演重要的角色。
2-2-2尊重不同性別者做決定的自主權。
2-3-1了解家庭與學校中的分工，不應受性別的限制。
3-2-1運用科技與媒體資源，不因性別而有差異。
【海洋教育】
1-2-1分享家鄉或鄰近地區的親水活動。
1-2-5了解家鄉或鄰近沿海或河岸景觀的特色。
3-2-1認識家鄉或鄰近的水域環境變遷。
3-2-2說明家鄉或鄰近的水域環境變遷對生活的影響。
3-2-3感受海洋文學作品中的意涵。
3-2-4表達對海洋的想像與感受。
3-2-6在寫作中藉由觀察欣賞海洋的變化，激發想像力及創造力。
3-2-7透過肢體、聲音、圖像及道具等，進行以海洋為主題之藝術表現。
5-2-4認識水中生物及其外型特徵。
5-2-5說明水中生物的運動方式。
5-2-7關懷河流或海洋生物與環境，養成愛護生物、尊重生命、珍惜自然的態度。
5-2-8參與河流或海洋環境的維護，如淨灘、淨溪等。
【環境教育】
1-2-2能藉由感官接觸環境中的動、植物和景觀，欣賞自然之美，並能以多元的方式表達內心感受。
1-2-3察覺生活周遭人文歷史與生態環境的變遷。
2-2-1了解生活周遭的環境問題及其對個人、學校與社區的影響。
3-2-1思考生物與非生物在環境中存在的價值。
3-2-2培養對自然環境的熱愛與對戶外活動的興趣，建立個人對自然環境的責任感。
3-2-3尊重不同族群與文化背景對環境的態度及行為。
4-2-1能操作基本科學技能與運用網路資訊蒐集環境資料。
4-2-3能表達自己對生活環境的意見，並傾聽他人對環境的想法。
【生涯發展教育】
1-2-1培養自己的興趣、能力。
2-2-1培養良好的人際互動能力。
2-2-3認識不同類型工作內容。
3-2-2學習如何解決問題及做決定。
【資訊教育】
3-2-1能使用編輯器進行文稿之編修。
4-2-1能操作常用瀏覽器的基本功能。
5-2-1能遵守網路使用規範。</v>
      </c>
      <c r="M8" s="100"/>
      <c r="N8" s="113"/>
      <c r="O8" s="114"/>
      <c r="P8" s="137" t="str">
        <f aca="false">E8</f>
        <v>【人權教育】
1-2-1欣賞、包容個別差異並尊重自己與他人的權利。
【家政教育】
1-2-4察覺食物在烹調、貯存及加工等情況下的變化。
1-2-5製作簡易餐點。
3-2-1認識我們社會的生活習俗。
3-2-4表現合宜的生活禮儀。
3-2-8認識生活中的美化活動。
4-2-2認識自己與家人在家庭中的角色。
4-2-3適當地向家人表達自己的需求與情感。
4-2-5了解參與家庭活動的重要性。
【性別平等教育】
1-2-3欣賞不同性別者的創意表現。
2-2-1了解不同性別者在團體中均扮演重要的角色。
2-2-2尊重不同性別者做決定的自主權。
2-3-1了解家庭與學校中的分工，不應受性別的限制。
3-2-1運用科技與媒體資源，不因性別而有差異。
【海洋教育】
1-2-1分享家鄉或鄰近地區的親水活動。
1-2-5了解家鄉或鄰近沿海或河岸景觀的特色。
3-2-1認識家鄉或鄰近的水域環境變遷。
3-2-2說明家鄉或鄰近的水域環境變遷對生活的影響。
3-2-3感受海洋文學作品中的意涵。
3-2-4表達對海洋的想像與感受。
3-2-6在寫作中藉由觀察欣賞海洋的變化，激發想像力及創造力。
3-2-7透過肢體、聲音、圖像及道具等，進行以海洋為主題之藝術表現。
5-2-4認識水中生物及其外型特徵。
5-2-5說明水中生物的運動方式。
5-2-7關懷河流或海洋生物與環境，養成愛護生物、尊重生命、珍惜自然的態度。
5-2-8參與河流或海洋環境的維護，如淨灘、淨溪等。
【環境教育】
1-2-2能藉由感官接觸環境中的動、植物和景觀，欣賞自然之美，並能以多元的方式表達內心感受。
1-2-3察覺生活周遭人文歷史與生態環境的變遷。
2-2-1了解生活周遭的環境問題及其對個人、學校與社區的影響。
3-2-1思考生物與非生物在環境中存在的價值。
3-2-2培養對自然環境的熱愛與對戶外活動的興趣，建立個人對自然環境的責任感。
3-2-3尊重不同族群與文化背景對環境的態度及行為。
4-2-1能操作基本科學技能與運用網路資訊蒐集環境資料。
4-2-3能表達自己對生活環境的意見，並傾聽他人對環境的想法。
【生涯發展教育】
1-2-1培養自己的興趣、能力。
2-2-1培養良好的人際互動能力。
2-2-3認識不同類型工作內容。
3-2-2學習如何解決問題及做決定。
【資訊教育】
3-2-1能使用編輯器進行文稿之編修。
4-2-1能操作常用瀏覽器的基本功能。
5-2-1能遵守網路使用規範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85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5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85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5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14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6</v>
      </c>
      <c r="G12" s="150" t="n">
        <v>5</v>
      </c>
      <c r="H12" s="150"/>
      <c r="I12" s="150"/>
      <c r="J12" s="151" t="s">
        <v>327</v>
      </c>
      <c r="K12" s="151" t="s">
        <v>32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99.75" hidden="false" customHeight="false" outlineLevel="0" collapsed="false">
      <c r="A13" s="145"/>
      <c r="B13" s="146"/>
      <c r="C13" s="150" t="n">
        <v>4</v>
      </c>
      <c r="D13" s="148" t="s">
        <v>329</v>
      </c>
      <c r="E13" s="149" t="s">
        <v>330</v>
      </c>
      <c r="F13" s="150" t="s">
        <v>331</v>
      </c>
      <c r="G13" s="150" t="n">
        <v>5</v>
      </c>
      <c r="H13" s="147" t="s">
        <v>332</v>
      </c>
      <c r="I13" s="150" t="n">
        <v>2</v>
      </c>
      <c r="J13" s="151" t="s">
        <v>333</v>
      </c>
      <c r="K13" s="151" t="s">
        <v>334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57" hidden="false" customHeight="false" outlineLevel="0" collapsed="false">
      <c r="A14" s="145"/>
      <c r="B14" s="146"/>
      <c r="C14" s="150" t="n">
        <v>5</v>
      </c>
      <c r="D14" s="148" t="s">
        <v>335</v>
      </c>
      <c r="E14" s="149" t="s">
        <v>336</v>
      </c>
      <c r="F14" s="150" t="s">
        <v>337</v>
      </c>
      <c r="G14" s="150" t="n">
        <v>5</v>
      </c>
      <c r="H14" s="150"/>
      <c r="I14" s="150"/>
      <c r="J14" s="151" t="s">
        <v>338</v>
      </c>
      <c r="K14" s="151" t="s">
        <v>33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71.25" hidden="false" customHeight="false" outlineLevel="0" collapsed="false">
      <c r="A15" s="145"/>
      <c r="B15" s="146"/>
      <c r="C15" s="150" t="n">
        <v>6</v>
      </c>
      <c r="D15" s="148" t="s">
        <v>340</v>
      </c>
      <c r="E15" s="149" t="s">
        <v>341</v>
      </c>
      <c r="F15" s="150" t="s">
        <v>342</v>
      </c>
      <c r="G15" s="150" t="n">
        <v>5</v>
      </c>
      <c r="H15" s="150"/>
      <c r="I15" s="150"/>
      <c r="J15" s="151" t="s">
        <v>343</v>
      </c>
      <c r="K15" s="151" t="s">
        <v>344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85.5" hidden="false" customHeight="false" outlineLevel="0" collapsed="false">
      <c r="A16" s="145"/>
      <c r="B16" s="146"/>
      <c r="C16" s="150" t="n">
        <v>7</v>
      </c>
      <c r="D16" s="148" t="s">
        <v>345</v>
      </c>
      <c r="E16" s="149" t="s">
        <v>346</v>
      </c>
      <c r="F16" s="150" t="s">
        <v>347</v>
      </c>
      <c r="G16" s="150" t="n">
        <v>5</v>
      </c>
      <c r="H16" s="150"/>
      <c r="I16" s="150"/>
      <c r="J16" s="151" t="s">
        <v>348</v>
      </c>
      <c r="K16" s="151" t="s">
        <v>349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71.25" hidden="false" customHeight="false" outlineLevel="0" collapsed="false">
      <c r="A17" s="145"/>
      <c r="B17" s="146"/>
      <c r="C17" s="150" t="n">
        <v>8</v>
      </c>
      <c r="D17" s="148" t="s">
        <v>350</v>
      </c>
      <c r="E17" s="149" t="s">
        <v>351</v>
      </c>
      <c r="F17" s="150" t="s">
        <v>352</v>
      </c>
      <c r="G17" s="150" t="n">
        <v>5</v>
      </c>
      <c r="H17" s="147" t="s">
        <v>332</v>
      </c>
      <c r="I17" s="150" t="n">
        <v>2</v>
      </c>
      <c r="J17" s="151" t="s">
        <v>353</v>
      </c>
      <c r="K17" s="151" t="s">
        <v>354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50" t="n">
        <v>9</v>
      </c>
      <c r="D18" s="148" t="s">
        <v>355</v>
      </c>
      <c r="E18" s="149" t="s">
        <v>356</v>
      </c>
      <c r="F18" s="150" t="s">
        <v>357</v>
      </c>
      <c r="G18" s="150" t="n">
        <v>5</v>
      </c>
      <c r="H18" s="150"/>
      <c r="I18" s="150"/>
      <c r="J18" s="151" t="s">
        <v>358</v>
      </c>
      <c r="K18" s="151" t="s">
        <v>35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71.25" hidden="false" customHeight="false" outlineLevel="0" collapsed="false">
      <c r="A19" s="145"/>
      <c r="B19" s="146"/>
      <c r="C19" s="150" t="n">
        <v>10</v>
      </c>
      <c r="D19" s="148" t="s">
        <v>360</v>
      </c>
      <c r="E19" s="149" t="s">
        <v>361</v>
      </c>
      <c r="F19" s="150" t="s">
        <v>362</v>
      </c>
      <c r="G19" s="150" t="n">
        <v>5</v>
      </c>
      <c r="H19" s="150"/>
      <c r="I19" s="150"/>
      <c r="J19" s="151" t="s">
        <v>363</v>
      </c>
      <c r="K19" s="151" t="s">
        <v>364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57" hidden="false" customHeight="false" outlineLevel="0" collapsed="false">
      <c r="A20" s="145"/>
      <c r="B20" s="146"/>
      <c r="C20" s="150" t="n">
        <v>11</v>
      </c>
      <c r="D20" s="148" t="s">
        <v>365</v>
      </c>
      <c r="E20" s="149" t="s">
        <v>366</v>
      </c>
      <c r="F20" s="150" t="s">
        <v>367</v>
      </c>
      <c r="G20" s="150" t="n">
        <v>5</v>
      </c>
      <c r="H20" s="150"/>
      <c r="I20" s="150"/>
      <c r="J20" s="151" t="s">
        <v>368</v>
      </c>
      <c r="K20" s="151" t="s">
        <v>369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57" hidden="false" customHeight="false" outlineLevel="0" collapsed="false">
      <c r="A21" s="145"/>
      <c r="B21" s="146"/>
      <c r="C21" s="150" t="n">
        <v>12</v>
      </c>
      <c r="D21" s="148" t="s">
        <v>370</v>
      </c>
      <c r="E21" s="149" t="s">
        <v>371</v>
      </c>
      <c r="F21" s="150" t="s">
        <v>372</v>
      </c>
      <c r="G21" s="150" t="n">
        <v>5</v>
      </c>
      <c r="H21" s="147" t="s">
        <v>332</v>
      </c>
      <c r="I21" s="150" t="n">
        <v>2</v>
      </c>
      <c r="J21" s="151" t="s">
        <v>373</v>
      </c>
      <c r="K21" s="151" t="s">
        <v>374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85.5" hidden="false" customHeight="false" outlineLevel="0" collapsed="false">
      <c r="A22" s="145"/>
      <c r="B22" s="146"/>
      <c r="C22" s="150" t="n">
        <v>13</v>
      </c>
      <c r="D22" s="148" t="s">
        <v>375</v>
      </c>
      <c r="E22" s="149" t="s">
        <v>376</v>
      </c>
      <c r="F22" s="150" t="s">
        <v>377</v>
      </c>
      <c r="G22" s="150" t="n">
        <v>5</v>
      </c>
      <c r="H22" s="150"/>
      <c r="I22" s="150"/>
      <c r="J22" s="151" t="s">
        <v>378</v>
      </c>
      <c r="K22" s="151" t="s">
        <v>379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57" hidden="false" customHeight="false" outlineLevel="0" collapsed="false">
      <c r="A23" s="145"/>
      <c r="B23" s="146"/>
      <c r="C23" s="150" t="n">
        <v>14</v>
      </c>
      <c r="D23" s="148" t="s">
        <v>380</v>
      </c>
      <c r="E23" s="149" t="s">
        <v>381</v>
      </c>
      <c r="F23" s="150" t="s">
        <v>382</v>
      </c>
      <c r="G23" s="150" t="n">
        <v>5</v>
      </c>
      <c r="H23" s="150"/>
      <c r="I23" s="150"/>
      <c r="J23" s="151" t="s">
        <v>383</v>
      </c>
      <c r="K23" s="151" t="s">
        <v>384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57" hidden="false" customHeight="false" outlineLevel="0" collapsed="false">
      <c r="A24" s="145"/>
      <c r="B24" s="146"/>
      <c r="C24" s="150" t="n">
        <v>15</v>
      </c>
      <c r="D24" s="148" t="s">
        <v>385</v>
      </c>
      <c r="E24" s="149" t="s">
        <v>386</v>
      </c>
      <c r="F24" s="150" t="s">
        <v>387</v>
      </c>
      <c r="G24" s="150" t="n">
        <v>5</v>
      </c>
      <c r="H24" s="150"/>
      <c r="I24" s="150"/>
      <c r="J24" s="151" t="s">
        <v>388</v>
      </c>
      <c r="K24" s="151" t="s">
        <v>389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99.75" hidden="false" customHeight="false" outlineLevel="0" collapsed="false">
      <c r="A25" s="145"/>
      <c r="B25" s="146"/>
      <c r="C25" s="150" t="n">
        <v>16</v>
      </c>
      <c r="D25" s="148" t="s">
        <v>390</v>
      </c>
      <c r="E25" s="149" t="s">
        <v>391</v>
      </c>
      <c r="F25" s="150" t="s">
        <v>392</v>
      </c>
      <c r="G25" s="150" t="n">
        <v>5</v>
      </c>
      <c r="H25" s="150"/>
      <c r="I25" s="150"/>
      <c r="J25" s="151" t="s">
        <v>393</v>
      </c>
      <c r="K25" s="151" t="s">
        <v>394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99.75" hidden="false" customHeight="false" outlineLevel="0" collapsed="false">
      <c r="A26" s="145"/>
      <c r="B26" s="146"/>
      <c r="C26" s="150" t="n">
        <v>17</v>
      </c>
      <c r="D26" s="148" t="s">
        <v>395</v>
      </c>
      <c r="E26" s="149" t="s">
        <v>396</v>
      </c>
      <c r="F26" s="150" t="s">
        <v>397</v>
      </c>
      <c r="G26" s="150" t="n">
        <v>5</v>
      </c>
      <c r="H26" s="150"/>
      <c r="I26" s="150"/>
      <c r="J26" s="151" t="s">
        <v>398</v>
      </c>
      <c r="K26" s="151" t="s">
        <v>399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71.25" hidden="false" customHeight="false" outlineLevel="0" collapsed="false">
      <c r="A27" s="145"/>
      <c r="B27" s="146"/>
      <c r="C27" s="150" t="n">
        <v>18</v>
      </c>
      <c r="D27" s="148" t="s">
        <v>400</v>
      </c>
      <c r="E27" s="149" t="s">
        <v>401</v>
      </c>
      <c r="F27" s="150" t="s">
        <v>402</v>
      </c>
      <c r="G27" s="150" t="n">
        <v>5</v>
      </c>
      <c r="H27" s="147" t="s">
        <v>332</v>
      </c>
      <c r="I27" s="150" t="n">
        <v>2</v>
      </c>
      <c r="J27" s="151" t="s">
        <v>403</v>
      </c>
      <c r="K27" s="151" t="s">
        <v>404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71.25" hidden="false" customHeight="false" outlineLevel="0" collapsed="false">
      <c r="A28" s="145"/>
      <c r="B28" s="146"/>
      <c r="C28" s="150" t="n">
        <v>19</v>
      </c>
      <c r="D28" s="148" t="s">
        <v>405</v>
      </c>
      <c r="E28" s="149" t="s">
        <v>406</v>
      </c>
      <c r="F28" s="150" t="s">
        <v>407</v>
      </c>
      <c r="G28" s="150" t="n">
        <v>5</v>
      </c>
      <c r="H28" s="150"/>
      <c r="I28" s="150"/>
      <c r="J28" s="151" t="s">
        <v>388</v>
      </c>
      <c r="K28" s="151" t="s">
        <v>408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14" hidden="false" customHeight="false" outlineLevel="0" collapsed="false">
      <c r="A29" s="145"/>
      <c r="B29" s="146"/>
      <c r="C29" s="150" t="n">
        <v>20</v>
      </c>
      <c r="D29" s="148" t="s">
        <v>409</v>
      </c>
      <c r="E29" s="149" t="s">
        <v>410</v>
      </c>
      <c r="F29" s="150" t="s">
        <v>411</v>
      </c>
      <c r="G29" s="150" t="n">
        <v>5</v>
      </c>
      <c r="H29" s="150"/>
      <c r="I29" s="150"/>
      <c r="J29" s="151" t="s">
        <v>363</v>
      </c>
      <c r="K29" s="151" t="s">
        <v>412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57" hidden="false" customHeight="false" outlineLevel="0" collapsed="false">
      <c r="A30" s="145"/>
      <c r="B30" s="146"/>
      <c r="C30" s="150" t="n">
        <v>21</v>
      </c>
      <c r="D30" s="148" t="s">
        <v>413</v>
      </c>
      <c r="E30" s="149" t="s">
        <v>414</v>
      </c>
      <c r="F30" s="150" t="s">
        <v>415</v>
      </c>
      <c r="G30" s="150" t="n">
        <v>5</v>
      </c>
      <c r="H30" s="150"/>
      <c r="I30" s="150"/>
      <c r="J30" s="151" t="s">
        <v>388</v>
      </c>
      <c r="K30" s="151" t="s">
        <v>416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417</v>
      </c>
      <c r="G33" s="170" t="n">
        <f aca="false">SUM(G10:G32)</f>
        <v>105</v>
      </c>
      <c r="H33" s="174"/>
      <c r="I33" s="170" t="n">
        <f aca="false">SUM(I10:I32)</f>
        <v>8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418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419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420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421</v>
      </c>
    </row>
    <row r="105" customFormat="false" ht="16.5" hidden="false" customHeight="false" outlineLevel="0" collapsed="false">
      <c r="A105" s="193" t="s">
        <v>422</v>
      </c>
    </row>
    <row r="106" customFormat="false" ht="19.5" hidden="false" customHeight="false" outlineLevel="0" collapsed="false">
      <c r="A106" s="194" t="s">
        <v>423</v>
      </c>
    </row>
    <row r="107" customFormat="false" ht="19.5" hidden="false" customHeight="false" outlineLevel="0" collapsed="false">
      <c r="A107" s="195" t="s">
        <v>424</v>
      </c>
    </row>
    <row r="108" customFormat="false" ht="19.5" hidden="false" customHeight="false" outlineLevel="0" collapsed="false">
      <c r="A108" s="195" t="s">
        <v>425</v>
      </c>
    </row>
    <row r="109" customFormat="false" ht="39" hidden="false" customHeight="false" outlineLevel="0" collapsed="false">
      <c r="A109" s="195" t="s">
        <v>426</v>
      </c>
    </row>
    <row r="110" customFormat="false" ht="39" hidden="false" customHeight="false" outlineLevel="0" collapsed="false">
      <c r="A110" s="195" t="s">
        <v>427</v>
      </c>
    </row>
    <row r="111" customFormat="false" ht="39" hidden="false" customHeight="false" outlineLevel="0" collapsed="false">
      <c r="A111" s="195" t="s">
        <v>428</v>
      </c>
    </row>
    <row r="112" customFormat="false" ht="39" hidden="false" customHeight="false" outlineLevel="0" collapsed="false">
      <c r="A112" s="195" t="s">
        <v>429</v>
      </c>
    </row>
    <row r="113" customFormat="false" ht="39" hidden="false" customHeight="false" outlineLevel="0" collapsed="false">
      <c r="A113" s="195" t="s">
        <v>430</v>
      </c>
    </row>
    <row r="114" customFormat="false" ht="39" hidden="false" customHeight="false" outlineLevel="0" collapsed="false">
      <c r="A114" s="195" t="s">
        <v>431</v>
      </c>
    </row>
    <row r="115" customFormat="false" ht="39" hidden="false" customHeight="false" outlineLevel="0" collapsed="false">
      <c r="A115" s="195" t="s">
        <v>432</v>
      </c>
    </row>
    <row r="116" customFormat="false" ht="19.5" hidden="false" customHeight="false" outlineLevel="0" collapsed="false">
      <c r="A116" s="195" t="s">
        <v>433</v>
      </c>
    </row>
    <row r="117" customFormat="false" ht="39" hidden="false" customHeight="false" outlineLevel="0" collapsed="false">
      <c r="A117" s="195" t="s">
        <v>434</v>
      </c>
    </row>
    <row r="118" customFormat="false" ht="16.5" hidden="false" customHeight="false" outlineLevel="0" collapsed="false">
      <c r="A118" s="196" t="s">
        <v>435</v>
      </c>
    </row>
    <row r="119" customFormat="false" ht="19.5" hidden="false" customHeight="false" outlineLevel="0" collapsed="false">
      <c r="A119" s="197" t="s">
        <v>433</v>
      </c>
    </row>
    <row r="120" customFormat="false" ht="19.5" hidden="false" customHeight="false" outlineLevel="0" collapsed="false">
      <c r="A120" s="198" t="s">
        <v>436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7:58:31Z</dcterms:created>
  <dc:creator>Owner</dc:creator>
  <dc:description/>
  <dc:language>en-US</dc:language>
  <cp:lastModifiedBy>973F-348</cp:lastModifiedBy>
  <dcterms:modified xsi:type="dcterms:W3CDTF">2021-06-11T06:18:33Z</dcterms:modified>
  <cp:revision>0</cp:revision>
  <dc:subject/>
  <dc:title/>
</cp:coreProperties>
</file>