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40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較有計畫的選擇適切的媒材與處理技法，製作傳達讓生活更豐富的作品，美化生活。
</t>
    </r>
    <r>
      <rPr>
        <sz val="10"/>
        <color rgb="FF000000"/>
        <rFont val="新細明體"/>
        <family val="1"/>
        <charset val="136"/>
      </rPr>
      <t xml:space="preserve">_x000b_2.</t>
    </r>
    <r>
      <rPr>
        <sz val="10"/>
        <color rgb="FF000000"/>
        <rFont val="Noto Sans"/>
        <family val="2"/>
      </rPr>
      <t xml:space="preserve">透過觀察藝術作品，認識色彩之配色原則、生活中美的原則運用。
</t>
    </r>
    <r>
      <rPr>
        <sz val="10"/>
        <color rgb="FF000000"/>
        <rFont val="新細明體"/>
        <family val="1"/>
        <charset val="136"/>
      </rPr>
      <t xml:space="preserve">_x000b_3.</t>
    </r>
    <r>
      <rPr>
        <sz val="10"/>
        <color rgb="FF000000"/>
        <rFont val="Noto Sans"/>
        <family val="2"/>
      </rPr>
      <t xml:space="preserve">探索生活週遭藝術活動之美；說出其特徵與個人感受。
</t>
    </r>
    <r>
      <rPr>
        <sz val="10"/>
        <color rgb="FF000000"/>
        <rFont val="新細明體"/>
        <family val="1"/>
        <charset val="136"/>
      </rPr>
      <t xml:space="preserve">_x000b_4.</t>
    </r>
    <r>
      <rPr>
        <sz val="10"/>
        <color rgb="FF000000"/>
        <rFont val="Noto Sans"/>
        <family val="2"/>
      </rPr>
      <t xml:space="preserve">欣賞生活的各種美的感受活動與內容，並利用作品傳達感受、佈置生活環境。
</t>
    </r>
    <r>
      <rPr>
        <sz val="10"/>
        <color rgb="FF000000"/>
        <rFont val="新細明體"/>
        <family val="1"/>
        <charset val="136"/>
      </rPr>
      <t xml:space="preserve">_x000b_5.</t>
    </r>
    <r>
      <rPr>
        <sz val="10"/>
        <color rgb="FF000000"/>
        <rFont val="Noto Sans"/>
        <family val="2"/>
      </rPr>
      <t xml:space="preserve">創造聲音、配合節奏做韻律動作。
</t>
    </r>
    <r>
      <rPr>
        <sz val="10"/>
        <color rgb="FF000000"/>
        <rFont val="新細明體"/>
        <family val="1"/>
        <charset val="136"/>
      </rPr>
      <t xml:space="preserve">_x000b_6.</t>
    </r>
    <r>
      <rPr>
        <sz val="10"/>
        <color rgb="FF000000"/>
        <rFont val="Noto Sans"/>
        <family val="2"/>
      </rPr>
      <t xml:space="preserve">以靜像畫面、聲音和韻律動作，呈現一段完整情境的表演。
</t>
    </r>
    <r>
      <rPr>
        <sz val="10"/>
        <color rgb="FF000000"/>
        <rFont val="新細明體"/>
        <family val="1"/>
        <charset val="136"/>
      </rPr>
      <t xml:space="preserve">_x000b_7.</t>
    </r>
    <r>
      <rPr>
        <sz val="10"/>
        <color rgb="FF000000"/>
        <rFont val="Noto Sans"/>
        <family val="2"/>
      </rPr>
      <t xml:space="preserve">認識國內外重要的舞蹈團體和廣播劇的表演形式。
</t>
    </r>
    <r>
      <rPr>
        <sz val="10"/>
        <color rgb="FF000000"/>
        <rFont val="新細明體"/>
        <family val="1"/>
        <charset val="136"/>
      </rPr>
      <t xml:space="preserve">_x000b_8.</t>
    </r>
    <r>
      <rPr>
        <sz val="10"/>
        <color rgb="FF000000"/>
        <rFont val="Noto Sans"/>
        <family val="2"/>
      </rPr>
      <t xml:space="preserve">深入觀察生活周遭的人事物，開發模仿和創造能力。
</t>
    </r>
    <r>
      <rPr>
        <sz val="10"/>
        <color rgb="FF000000"/>
        <rFont val="新細明體"/>
        <family val="1"/>
        <charset val="136"/>
      </rPr>
      <t xml:space="preserve">_x000b_9.</t>
    </r>
    <r>
      <rPr>
        <sz val="10"/>
        <color rgb="FF000000"/>
        <rFont val="Noto Sans"/>
        <family val="2"/>
      </rPr>
      <t xml:space="preserve">認識音樂元素（節奏、和聲、旋律、音色等等）。
</t>
    </r>
    <r>
      <rPr>
        <sz val="10"/>
        <color rgb="FF000000"/>
        <rFont val="新細明體"/>
        <family val="1"/>
        <charset val="136"/>
      </rPr>
      <t xml:space="preserve">_x000b_10.</t>
    </r>
    <r>
      <rPr>
        <sz val="10"/>
        <color rgb="FF000000"/>
        <rFont val="Noto Sans"/>
        <family val="2"/>
      </rPr>
      <t xml:space="preserve">曲調樂器（直笛）的習奏。
</t>
    </r>
    <r>
      <rPr>
        <sz val="10"/>
        <color rgb="FF000000"/>
        <rFont val="新細明體"/>
        <family val="1"/>
        <charset val="136"/>
      </rPr>
      <t xml:space="preserve">_x000b_11.</t>
    </r>
    <r>
      <rPr>
        <sz val="10"/>
        <color rgb="FF000000"/>
        <rFont val="Noto Sans"/>
        <family val="2"/>
      </rPr>
      <t xml:space="preserve">即興創作</t>
    </r>
    <r>
      <rPr>
        <sz val="10"/>
        <color rgb="FF000000"/>
        <rFont val="新細明體"/>
        <family val="1"/>
        <charset val="136"/>
      </rPr>
      <t xml:space="preserve">C</t>
    </r>
    <r>
      <rPr>
        <sz val="10"/>
        <color rgb="FF000000"/>
        <rFont val="Noto Sans"/>
        <family val="2"/>
      </rPr>
      <t xml:space="preserve">大調</t>
    </r>
    <r>
      <rPr>
        <sz val="10"/>
        <color rgb="FF000000"/>
        <rFont val="新細明體"/>
        <family val="1"/>
        <charset val="136"/>
      </rPr>
      <t xml:space="preserve">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IV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V</t>
    </r>
    <r>
      <rPr>
        <sz val="10"/>
        <color rgb="FF000000"/>
        <rFont val="Noto Sans"/>
        <family val="2"/>
      </rPr>
      <t xml:space="preserve">級和弦。
</t>
    </r>
    <r>
      <rPr>
        <sz val="10"/>
        <color rgb="FF000000"/>
        <rFont val="新細明體"/>
        <family val="1"/>
        <charset val="136"/>
      </rPr>
      <t xml:space="preserve">_x000b_12.</t>
    </r>
    <r>
      <rPr>
        <sz val="10"/>
        <color rgb="FF000000"/>
        <rFont val="Noto Sans"/>
        <family val="2"/>
      </rPr>
      <t xml:space="preserve">認識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音樂符號（連結線、圓滑線）。
</t>
    </r>
    <r>
      <rPr>
        <sz val="10"/>
        <color rgb="FF000000"/>
        <rFont val="新細明體"/>
        <family val="1"/>
        <charset val="136"/>
      </rPr>
      <t xml:space="preserve">_x000b_13.G</t>
    </r>
    <r>
      <rPr>
        <sz val="10"/>
        <color rgb="FF000000"/>
        <rFont val="Noto Sans"/>
        <family val="2"/>
      </rPr>
      <t xml:space="preserve">大調讀譜練習。
</t>
    </r>
    <r>
      <rPr>
        <sz val="10"/>
        <color rgb="FF000000"/>
        <rFont val="新細明體"/>
        <family val="1"/>
        <charset val="136"/>
      </rPr>
      <t xml:space="preserve">_x000b_14.</t>
    </r>
    <r>
      <rPr>
        <sz val="10"/>
        <color rgb="FF000000"/>
        <rFont val="Noto Sans"/>
        <family val="2"/>
      </rPr>
      <t xml:space="preserve">學習音樂基礎概念（全音與半音、弱起拍、強起拍音樂）。
</t>
    </r>
    <r>
      <rPr>
        <sz val="10"/>
        <color rgb="FF000000"/>
        <rFont val="新細明體"/>
        <family val="1"/>
        <charset val="136"/>
      </rPr>
      <t xml:space="preserve">_x000b_15.</t>
    </r>
    <r>
      <rPr>
        <sz val="10"/>
        <color rgb="FF000000"/>
        <rFont val="Noto Sans"/>
        <family val="2"/>
      </rPr>
      <t xml:space="preserve">認識</t>
    </r>
    <r>
      <rPr>
        <sz val="10"/>
        <color rgb="FF000000"/>
        <rFont val="新細明體"/>
        <family val="1"/>
        <charset val="136"/>
      </rPr>
      <t xml:space="preserve">C</t>
    </r>
    <r>
      <rPr>
        <sz val="10"/>
        <color rgb="FF000000"/>
        <rFont val="Noto Sans"/>
        <family val="2"/>
      </rPr>
      <t xml:space="preserve">大調</t>
    </r>
    <r>
      <rPr>
        <sz val="10"/>
        <color rgb="FF000000"/>
        <rFont val="新細明體"/>
        <family val="1"/>
        <charset val="136"/>
      </rPr>
      <t xml:space="preserve">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IV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V</t>
    </r>
    <r>
      <rPr>
        <sz val="10"/>
        <color rgb="FF000000"/>
        <rFont val="Noto Sans"/>
        <family val="2"/>
      </rPr>
      <t xml:space="preserve">級和弦。
</t>
    </r>
    <r>
      <rPr>
        <sz val="10"/>
        <color rgb="FF000000"/>
        <rFont val="新細明體"/>
        <family val="1"/>
        <charset val="136"/>
      </rPr>
      <t xml:space="preserve">_x000b_16.</t>
    </r>
    <r>
      <rPr>
        <sz val="10"/>
        <color rgb="FF000000"/>
        <rFont val="Noto Sans"/>
        <family val="2"/>
      </rPr>
      <t xml:space="preserve">認識銅管樂器家族。
</t>
    </r>
    <r>
      <rPr>
        <sz val="10"/>
        <color rgb="FF000000"/>
        <rFont val="新細明體"/>
        <family val="1"/>
        <charset val="136"/>
      </rPr>
      <t xml:space="preserve">_x000b_17.</t>
    </r>
    <r>
      <rPr>
        <sz val="10"/>
        <color rgb="FF000000"/>
        <rFont val="Noto Sans"/>
        <family val="2"/>
      </rPr>
      <t xml:space="preserve">聆聽音樂了解樂曲節奏、曲調、音色之特性，從生活中去感受不同聲音之美。
</t>
    </r>
    <r>
      <rPr>
        <sz val="10"/>
        <color rgb="FF000000"/>
        <rFont val="新細明體"/>
        <family val="1"/>
        <charset val="136"/>
      </rPr>
      <t xml:space="preserve">_x000b_18.</t>
    </r>
    <r>
      <rPr>
        <sz val="10"/>
        <color rgb="FF000000"/>
        <rFont val="Noto Sans"/>
        <family val="2"/>
      </rPr>
      <t xml:space="preserve">認識音樂與其他藝術作品整合，並適時發表心得與他人分享。
</t>
    </r>
    <r>
      <rPr>
        <sz val="10"/>
        <color rgb="FF000000"/>
        <rFont val="新細明體"/>
        <family val="1"/>
        <charset val="136"/>
      </rPr>
      <t xml:space="preserve">_x000b_19.</t>
    </r>
    <r>
      <rPr>
        <sz val="10"/>
        <color rgb="FF000000"/>
        <rFont val="Noto Sans"/>
        <family val="2"/>
      </rPr>
      <t xml:space="preserve">從生活中感受不同聲音之美並養成尊重態度。
</t>
    </r>
    <r>
      <rPr>
        <sz val="10"/>
        <color rgb="FF000000"/>
        <rFont val="新細明體"/>
        <family val="1"/>
        <charset val="136"/>
      </rPr>
      <t xml:space="preserve">_x000b_20.</t>
    </r>
    <r>
      <rPr>
        <sz val="10"/>
        <color rgb="FF000000"/>
        <rFont val="Noto Sans"/>
        <family val="2"/>
      </rPr>
      <t xml:space="preserve">觀察、認識生活中各種物件發聲特性（如樂器演奏方式）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察覺並避免個人偏見與歧視態度或行為的產生。
【家政教育】
</t>
    </r>
    <r>
      <rPr>
        <sz val="10"/>
        <color rgb="FF000000"/>
        <rFont val="新細明體"/>
        <family val="1"/>
        <charset val="136"/>
      </rPr>
      <t xml:space="preserve">3-2-7</t>
    </r>
    <r>
      <rPr>
        <sz val="10"/>
        <color rgb="FF000000"/>
        <rFont val="Noto Sans"/>
        <family val="2"/>
      </rPr>
      <t xml:space="preserve">製作簡易創意生活用品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了解個人具有不同的特質。
【性別平等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覺察性別特質的刻板化印象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欣賞不同性別者的創意表現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辨識性別角色的刻板化印象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學習與不同性別者平等互動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不同性別者在團體中均扮演重要的角色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做決定的自主權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運用科技與媒體資源，不因性別而有差異。
【海洋教育】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認識臺灣不同季節的天氣變化。
【環境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環境與個人身心健康的關係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基本科學技能與運用網路資訊蒐集環境資料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能表達自己對生活環境的意見，並傾聽他人對環境的想法。
</t>
    </r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能辨識與執行符合環境保護概念之綠色消費行為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資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</si>
  <si>
    <t xml:space="preserve">【視覺】壹、生活之美
一、校園之美
【表演】貳、表演任我行
一、只要我長大
【音樂】參、音樂美樂地
一、音樂與聲音</t>
  </si>
  <si>
    <t xml:space="preserve">報告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3-2-2
4-2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t xml:space="preserve">表演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2-2-3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2
2-2-1
2-2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3-2-10</t>
    </r>
    <r>
      <rPr>
        <sz val="10"/>
        <color rgb="FF000000"/>
        <rFont val="Noto Sans"/>
        <family val="2"/>
      </rPr>
      <t xml:space="preserve">認識社區內的生活藝術，並選擇自己喜愛的方式，在生活中實行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</si>
  <si>
    <t xml:space="preserve">鑑賞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3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3-2-10</t>
    </r>
    <r>
      <rPr>
        <sz val="10"/>
        <color rgb="FF000000"/>
        <rFont val="Noto Sans"/>
        <family val="2"/>
      </rPr>
      <t xml:space="preserve">認識社區內的生活藝術，並選擇自己喜愛的方式，在生活中實行。</t>
    </r>
  </si>
  <si>
    <t xml:space="preserve">實作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</t>
    </r>
  </si>
  <si>
    <t xml:space="preserve">【視覺】壹、生活之美
一、校園之美
【表演】貳、表演任我行
二、聲音萬花筒
【音樂】參、音樂美樂地
二、音樂與節奏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</si>
  <si>
    <t xml:space="preserve">【視覺】壹、生活之美
二、生活中的視覺藝術
【表演】貳、表演任我行
二、聲音萬花筒
【音樂】參、音樂美樂地
二、音樂與節奏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2-2-3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2
2-2-1
2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3-2-10</t>
    </r>
    <r>
      <rPr>
        <sz val="10"/>
        <color rgb="FF000000"/>
        <rFont val="Noto Sans"/>
        <family val="2"/>
      </rPr>
      <t xml:space="preserve">認識社區內的生活藝術，並選擇自己喜愛的方式，在生活中實行。</t>
    </r>
  </si>
  <si>
    <t xml:space="preserve">實踐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1-2-2
4-2-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t xml:space="preserve">【視覺】壹、生活之美
二、生活中的視覺藝術
【表演】貳、表演任我行
三、律動之美
【音樂】參、音樂美樂地
三、音樂與和聲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t xml:space="preserve">團體討論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t xml:space="preserve">【視覺】壹、生活之美
三、自然之美
【表演】貳、表演任我行
三、律動之美
【音樂】參、音樂美樂地
三、音樂與和聲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t xml:space="preserve">【視覺】壹、生活之美
三、自然之美
【表演】貳、表演任我行
四、舞蹈欣賞
【音樂】參、音樂美樂地
四、音樂與旋律</t>
  </si>
  <si>
    <t xml:space="preserve">晤談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t xml:space="preserve">【視覺】壹、生活之美
三、自然之美
【表演】貳、表演任我行
四、舞蹈欣賞
【音樂】參、音樂美樂地
四、音樂風情</t>
  </si>
  <si>
    <t xml:space="preserve">作業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3-2-1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3-2-1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4-2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2-1
</t>
    </r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1-2-1
</t>
    </r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1-2-3
3-2-1
</t>
    </r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1-2-1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2-2
4-2-1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【人權教育】
</t>
    </r>
    <r>
      <rPr>
        <sz val="12"/>
        <rFont val="新細明體"/>
        <family val="1"/>
        <charset val="136"/>
      </rPr>
      <t xml:space="preserve">1-2-1
</t>
    </r>
    <r>
      <rPr>
        <sz val="12"/>
        <rFont val="Noto Sans"/>
        <family val="2"/>
      </rPr>
      <t xml:space="preserve">【性別平等教育】
</t>
    </r>
    <r>
      <rPr>
        <sz val="12"/>
        <rFont val="新細明體"/>
        <family val="1"/>
        <charset val="136"/>
      </rPr>
      <t xml:space="preserve">1-2-3
</t>
    </r>
    <r>
      <rPr>
        <sz val="12"/>
        <rFont val="Noto Sans"/>
        <family val="2"/>
      </rPr>
      <t xml:space="preserve">【家政教育】
</t>
    </r>
    <r>
      <rPr>
        <sz val="12"/>
        <rFont val="新細明體"/>
        <family val="1"/>
        <charset val="136"/>
      </rPr>
      <t xml:space="preserve">3-2-7
</t>
    </r>
    <r>
      <rPr>
        <sz val="12"/>
        <rFont val="Noto Sans"/>
        <family val="2"/>
      </rPr>
      <t xml:space="preserve">【環境教育】
</t>
    </r>
    <r>
      <rPr>
        <sz val="12"/>
        <rFont val="新細明體"/>
        <family val="1"/>
        <charset val="136"/>
      </rPr>
      <t xml:space="preserve">1-2-2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【人權教育】
</t>
    </r>
    <r>
      <rPr>
        <sz val="12"/>
        <rFont val="新細明體"/>
        <family val="1"/>
        <charset val="136"/>
      </rPr>
      <t xml:space="preserve">1-2-5
</t>
    </r>
    <r>
      <rPr>
        <sz val="12"/>
        <rFont val="Noto Sans"/>
        <family val="2"/>
      </rPr>
      <t xml:space="preserve">【生涯發展教育】
</t>
    </r>
    <r>
      <rPr>
        <sz val="12"/>
        <rFont val="新細明體"/>
        <family val="1"/>
        <charset val="136"/>
      </rPr>
      <t xml:space="preserve">3-2-2
</t>
    </r>
    <r>
      <rPr>
        <sz val="12"/>
        <rFont val="Noto Sans"/>
        <family val="2"/>
      </rPr>
      <t xml:space="preserve">【性別平等教育】
</t>
    </r>
    <r>
      <rPr>
        <sz val="12"/>
        <rFont val="新細明體"/>
        <family val="1"/>
        <charset val="136"/>
      </rPr>
      <t xml:space="preserve">1-2-3
3-2-1</t>
    </r>
  </si>
  <si>
    <r>
      <rPr>
        <sz val="12"/>
        <rFont val="Noto Sans"/>
        <family val="2"/>
      </rPr>
      <t xml:space="preserve">【人權教育】
</t>
    </r>
    <r>
      <rPr>
        <sz val="12"/>
        <rFont val="新細明體"/>
        <family val="1"/>
        <charset val="136"/>
      </rPr>
      <t xml:space="preserve">1-2-1
</t>
    </r>
    <r>
      <rPr>
        <sz val="12"/>
        <rFont val="Noto Sans"/>
        <family val="2"/>
      </rPr>
      <t xml:space="preserve">【生涯發展教育】
</t>
    </r>
    <r>
      <rPr>
        <sz val="12"/>
        <rFont val="新細明體"/>
        <family val="1"/>
        <charset val="136"/>
      </rPr>
      <t xml:space="preserve">1-2-1
</t>
    </r>
    <r>
      <rPr>
        <sz val="12"/>
        <rFont val="Noto Sans"/>
        <family val="2"/>
      </rPr>
      <t xml:space="preserve">【性別平等教育】
</t>
    </r>
    <r>
      <rPr>
        <sz val="12"/>
        <rFont val="新細明體"/>
        <family val="1"/>
        <charset val="136"/>
      </rPr>
      <t xml:space="preserve">1-2-3
3-2-1
</t>
    </r>
    <r>
      <rPr>
        <sz val="12"/>
        <rFont val="Noto Sans"/>
        <family val="2"/>
      </rPr>
      <t xml:space="preserve">【資訊教育】
</t>
    </r>
    <r>
      <rPr>
        <sz val="12"/>
        <rFont val="新細明體"/>
        <family val="1"/>
        <charset val="136"/>
      </rPr>
      <t xml:space="preserve">1-2-1
</t>
    </r>
    <r>
      <rPr>
        <sz val="12"/>
        <rFont val="Noto Sans"/>
        <family val="2"/>
      </rPr>
      <t xml:space="preserve">【環境教育】
</t>
    </r>
    <r>
      <rPr>
        <sz val="12"/>
        <rFont val="新細明體"/>
        <family val="1"/>
        <charset val="136"/>
      </rPr>
      <t xml:space="preserve">1-2-2
4-2-1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2-1
</t>
    </r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1-2-3
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2-7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2-2</t>
    </r>
  </si>
  <si>
    <r>
      <rPr>
        <sz val="12"/>
        <rFont val="Noto Sans"/>
        <family val="2"/>
      </rPr>
      <t xml:space="preserve">【人權教育】
</t>
    </r>
    <r>
      <rPr>
        <sz val="12"/>
        <rFont val="新細明體"/>
        <family val="1"/>
        <charset val="136"/>
      </rPr>
      <t xml:space="preserve">1-2-1
</t>
    </r>
    <r>
      <rPr>
        <sz val="12"/>
        <rFont val="Noto Sans"/>
        <family val="2"/>
      </rPr>
      <t xml:space="preserve">【生涯發展教育】
</t>
    </r>
    <r>
      <rPr>
        <sz val="12"/>
        <rFont val="新細明體"/>
        <family val="1"/>
        <charset val="136"/>
      </rPr>
      <t xml:space="preserve">1-2-1
</t>
    </r>
    <r>
      <rPr>
        <sz val="12"/>
        <rFont val="Noto Sans"/>
        <family val="2"/>
      </rPr>
      <t xml:space="preserve">【性別平等教育】
</t>
    </r>
    <r>
      <rPr>
        <sz val="12"/>
        <rFont val="新細明體"/>
        <family val="1"/>
        <charset val="136"/>
      </rPr>
      <t xml:space="preserve">1-2-3
2-2-1
2-2-2</t>
    </r>
  </si>
  <si>
    <r>
      <rPr>
        <sz val="12"/>
        <rFont val="Noto Sans"/>
        <family val="2"/>
      </rPr>
      <t xml:space="preserve">【生涯發展教育】
</t>
    </r>
    <r>
      <rPr>
        <sz val="12"/>
        <rFont val="新細明體"/>
        <family val="1"/>
        <charset val="136"/>
      </rPr>
      <t xml:space="preserve">1-2-1
</t>
    </r>
    <r>
      <rPr>
        <sz val="12"/>
        <rFont val="Noto Sans"/>
        <family val="2"/>
      </rPr>
      <t xml:space="preserve">【性別平等教育】
</t>
    </r>
    <r>
      <rPr>
        <sz val="12"/>
        <rFont val="新細明體"/>
        <family val="1"/>
        <charset val="136"/>
      </rPr>
      <t xml:space="preserve">1-2-3
3-2-1
</t>
    </r>
    <r>
      <rPr>
        <sz val="12"/>
        <rFont val="Noto Sans"/>
        <family val="2"/>
      </rPr>
      <t xml:space="preserve">【海洋教育】
</t>
    </r>
    <r>
      <rPr>
        <sz val="12"/>
        <rFont val="新細明體"/>
        <family val="1"/>
        <charset val="136"/>
      </rPr>
      <t xml:space="preserve">4-2-3
</t>
    </r>
    <r>
      <rPr>
        <sz val="12"/>
        <rFont val="Noto Sans"/>
        <family val="2"/>
      </rPr>
      <t xml:space="preserve">【環境教育】
</t>
    </r>
    <r>
      <rPr>
        <sz val="12"/>
        <rFont val="新細明體"/>
        <family val="1"/>
        <charset val="136"/>
      </rPr>
      <t xml:space="preserve">1-2-2
4-2-1</t>
    </r>
  </si>
  <si>
    <t xml:space="preserve">資料蒐集整理</t>
  </si>
  <si>
    <r>
      <rPr>
        <sz val="12"/>
        <rFont val="Noto Sans"/>
        <family val="2"/>
      </rPr>
      <t xml:space="preserve">【人權教育】
</t>
    </r>
    <r>
      <rPr>
        <sz val="12"/>
        <rFont val="新細明體"/>
        <family val="1"/>
        <charset val="136"/>
      </rPr>
      <t xml:space="preserve">1-2-1
</t>
    </r>
    <r>
      <rPr>
        <sz val="12"/>
        <rFont val="Noto Sans"/>
        <family val="2"/>
      </rPr>
      <t xml:space="preserve">【性別平等教育】
</t>
    </r>
    <r>
      <rPr>
        <sz val="12"/>
        <rFont val="新細明體"/>
        <family val="1"/>
        <charset val="136"/>
      </rPr>
      <t xml:space="preserve">1-2-3
2-1-1
2-1-2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健康活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6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6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6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6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6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9" borderId="2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9" borderId="2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6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10" borderId="2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5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 7" xfId="25"/>
    <cellStyle name="一般_Book2" xfId="26"/>
    <cellStyle name="壞_二年級學習領域課程進度總表16" xfId="27"/>
    <cellStyle name="壞_二年級學習領域課程進度總表20" xfId="28"/>
    <cellStyle name="壞_高雄市105年課程進度總表0314_OK 版本01_85" xfId="29"/>
    <cellStyle name="壞_高雄市105年課程進度總表0321_OK 版本01_117" xfId="30"/>
    <cellStyle name="好_一年級各學習領域課程進度總表" xfId="31"/>
    <cellStyle name="好_一年級各學習領域課程進度總表140731" xfId="32"/>
    <cellStyle name="好_一年級各學習領域課程進度總表14080403" xfId="33"/>
    <cellStyle name="好_一年級各學習領域課程進度總表20141007_10" xfId="34"/>
    <cellStyle name="好_一年級各學習領域課程進度總表20141024_15增減新試用版" xfId="35"/>
    <cellStyle name="好_一年級學習領域課程進度總表修ing" xfId="36"/>
    <cellStyle name="好_一年級學習領域課程進度總表修ing3" xfId="37"/>
    <cellStyle name="好_二年級學習領域課程進度總表16" xfId="38"/>
    <cellStyle name="好_二年級學習領域課程進度總表20" xfId="39"/>
    <cellStyle name="好_六年級學習領域課程進度總表特融入領域輸入完整12" xfId="40"/>
    <cellStyle name="好_六年級學習領域課程進度總表特融入領域輸入完整8" xfId="41"/>
    <cellStyle name="好_各學習領域課程進度總表20141205_30範例試用版" xfId="42"/>
    <cellStyle name="好_各學習領域課程進度總表20141208_12範例第2版本" xfId="43"/>
    <cellStyle name="好_各學習領域課程進度總表20141208_17_6範例第2版本" xfId="44"/>
    <cellStyle name="好_各學習領域課程進度總表20141231_TEST 原始檔11" xfId="45"/>
    <cellStyle name="好_學習領域課程計畫" xfId="46"/>
    <cellStyle name="好_高雄市104年課程進度總表1.05原始SOP版" xfId="47"/>
    <cellStyle name="好_高雄市104年課程進度總表2.01版" xfId="48"/>
    <cellStyle name="好_高雄市104年課程進度總表2.05版" xfId="49"/>
    <cellStyle name="好_高雄市105年課程進度總表0314_OK 版本01_85" xfId="50"/>
    <cellStyle name="好_高雄市105年課程進度總表0321_OK 版本01_117" xfId="51"/>
    <cellStyle name="好_高雄市國小各學習領域課程進度總表主檔TEST_14版" xfId="52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04320</xdr:rowOff>
    </xdr:from>
    <xdr:to>
      <xdr:col>14</xdr:col>
      <xdr:colOff>710640</xdr:colOff>
      <xdr:row>10</xdr:row>
      <xdr:rowOff>1692360</xdr:rowOff>
    </xdr:to>
    <xdr:sp>
      <xdr:nvSpPr>
        <xdr:cNvPr id="0" name="直線圖說文字 1 1"/>
        <xdr:cNvSpPr/>
      </xdr:nvSpPr>
      <xdr:spPr>
        <a:xfrm>
          <a:off x="14055840" y="10681560"/>
          <a:ext cx="2226240" cy="18788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439880</xdr:colOff>
      <xdr:row>31</xdr:row>
      <xdr:rowOff>325080</xdr:rowOff>
    </xdr:to>
    <xdr:sp>
      <xdr:nvSpPr>
        <xdr:cNvPr id="1" name="直線圖說文字 1 2"/>
        <xdr:cNvSpPr/>
      </xdr:nvSpPr>
      <xdr:spPr>
        <a:xfrm>
          <a:off x="9348480" y="40634280"/>
          <a:ext cx="4199760" cy="31500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309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31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63040</xdr:rowOff>
    </xdr:to>
    <xdr:sp>
      <xdr:nvSpPr>
        <xdr:cNvPr id="3" name="向下箭號 4"/>
        <xdr:cNvSpPr/>
      </xdr:nvSpPr>
      <xdr:spPr>
        <a:xfrm>
          <a:off x="141120" y="934920"/>
          <a:ext cx="282240" cy="514080"/>
        </a:xfrm>
        <a:prstGeom prst="downArrow">
          <a:avLst>
            <a:gd name="adj1" fmla="val 50000"/>
            <a:gd name="adj2" fmla="val 3702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28560</xdr:rowOff>
    </xdr:from>
    <xdr:to>
      <xdr:col>1</xdr:col>
      <xdr:colOff>141480</xdr:colOff>
      <xdr:row>3</xdr:row>
      <xdr:rowOff>419760</xdr:rowOff>
    </xdr:to>
    <xdr:sp>
      <xdr:nvSpPr>
        <xdr:cNvPr id="4" name="向下箭號 5"/>
        <xdr:cNvSpPr/>
      </xdr:nvSpPr>
      <xdr:spPr>
        <a:xfrm>
          <a:off x="141120" y="1514520"/>
          <a:ext cx="282240" cy="629280"/>
        </a:xfrm>
        <a:prstGeom prst="downArrow">
          <a:avLst>
            <a:gd name="adj1" fmla="val 50000"/>
            <a:gd name="adj2" fmla="val 370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96200</xdr:rowOff>
    </xdr:from>
    <xdr:to>
      <xdr:col>18</xdr:col>
      <xdr:colOff>538200</xdr:colOff>
      <xdr:row>9</xdr:row>
      <xdr:rowOff>1772640</xdr:rowOff>
    </xdr:to>
    <xdr:sp>
      <xdr:nvSpPr>
        <xdr:cNvPr id="5" name="直線圖說文字 1 (加上框線和強調線) 6"/>
        <xdr:cNvSpPr/>
      </xdr:nvSpPr>
      <xdr:spPr>
        <a:xfrm rot="16200000">
          <a:off x="17550360" y="8994240"/>
          <a:ext cx="6764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21840" y="3885480"/>
          <a:ext cx="418320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2296080</xdr:rowOff>
    </xdr:from>
    <xdr:to>
      <xdr:col>29</xdr:col>
      <xdr:colOff>97560</xdr:colOff>
      <xdr:row>10</xdr:row>
      <xdr:rowOff>2533680</xdr:rowOff>
    </xdr:to>
    <xdr:sp>
      <xdr:nvSpPr>
        <xdr:cNvPr id="7" name="直線圖說文字 1 (加上框線和強調線) 8"/>
        <xdr:cNvSpPr/>
      </xdr:nvSpPr>
      <xdr:spPr>
        <a:xfrm rot="16200000">
          <a:off x="20672640" y="6794280"/>
          <a:ext cx="2376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29840</xdr:rowOff>
    </xdr:from>
    <xdr:to>
      <xdr:col>14</xdr:col>
      <xdr:colOff>430920</xdr:colOff>
      <xdr:row>9</xdr:row>
      <xdr:rowOff>1640880</xdr:rowOff>
    </xdr:to>
    <xdr:sp>
      <xdr:nvSpPr>
        <xdr:cNvPr id="8" name="直線圖說文字 1 9"/>
        <xdr:cNvSpPr/>
      </xdr:nvSpPr>
      <xdr:spPr>
        <a:xfrm>
          <a:off x="14033880" y="1020708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81880</xdr:rowOff>
    </xdr:from>
    <xdr:to>
      <xdr:col>28</xdr:col>
      <xdr:colOff>613800</xdr:colOff>
      <xdr:row>9</xdr:row>
      <xdr:rowOff>1656360</xdr:rowOff>
    </xdr:to>
    <xdr:sp>
      <xdr:nvSpPr>
        <xdr:cNvPr id="9" name="直線圖說文字 1 (加上框線和強調線) 10"/>
        <xdr:cNvSpPr/>
      </xdr:nvSpPr>
      <xdr:spPr>
        <a:xfrm rot="16200000">
          <a:off x="23037840" y="6549120"/>
          <a:ext cx="47448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440</xdr:colOff>
      <xdr:row>13</xdr:row>
      <xdr:rowOff>648360</xdr:rowOff>
    </xdr:from>
    <xdr:to>
      <xdr:col>29</xdr:col>
      <xdr:colOff>677880</xdr:colOff>
      <xdr:row>14</xdr:row>
      <xdr:rowOff>13694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7880" y="16945560"/>
          <a:ext cx="13052520" cy="198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08000</xdr:colOff>
      <xdr:row>12</xdr:row>
      <xdr:rowOff>5940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30560" cy="1556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54200</xdr:rowOff>
    </xdr:from>
    <xdr:to>
      <xdr:col>29</xdr:col>
      <xdr:colOff>495000</xdr:colOff>
      <xdr:row>13</xdr:row>
      <xdr:rowOff>351360</xdr:rowOff>
    </xdr:to>
    <xdr:sp>
      <xdr:nvSpPr>
        <xdr:cNvPr id="12" name="直線圖說文字 1 (加上框線和強調線) 13"/>
        <xdr:cNvSpPr/>
      </xdr:nvSpPr>
      <xdr:spPr>
        <a:xfrm rot="16200000">
          <a:off x="21032280" y="10003320"/>
          <a:ext cx="50688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2750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0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369720</xdr:rowOff>
    </xdr:from>
    <xdr:to>
      <xdr:col>17</xdr:col>
      <xdr:colOff>624240</xdr:colOff>
      <xdr:row>3</xdr:row>
      <xdr:rowOff>383040</xdr:rowOff>
    </xdr:to>
    <xdr:sp>
      <xdr:nvSpPr>
        <xdr:cNvPr id="14" name="直線圖說文字 1 (加上框線和強調線) 15"/>
        <xdr:cNvSpPr/>
      </xdr:nvSpPr>
      <xdr:spPr>
        <a:xfrm>
          <a:off x="14861520" y="1255680"/>
          <a:ext cx="3656520" cy="8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45040</xdr:rowOff>
    </xdr:from>
    <xdr:to>
      <xdr:col>18</xdr:col>
      <xdr:colOff>398160</xdr:colOff>
      <xdr:row>3</xdr:row>
      <xdr:rowOff>1532160</xdr:rowOff>
    </xdr:to>
    <xdr:sp>
      <xdr:nvSpPr>
        <xdr:cNvPr id="15" name="直線圖說文字 1 (加上框線和強調線) 16"/>
        <xdr:cNvSpPr/>
      </xdr:nvSpPr>
      <xdr:spPr>
        <a:xfrm>
          <a:off x="14894280" y="2269080"/>
          <a:ext cx="4171680" cy="9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78200</xdr:rowOff>
    </xdr:from>
    <xdr:to>
      <xdr:col>21</xdr:col>
      <xdr:colOff>226800</xdr:colOff>
      <xdr:row>10</xdr:row>
      <xdr:rowOff>1811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46240"/>
          <a:ext cx="1645560" cy="163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78200</xdr:rowOff>
    </xdr:from>
    <xdr:to>
      <xdr:col>23</xdr:col>
      <xdr:colOff>516960</xdr:colOff>
      <xdr:row>10</xdr:row>
      <xdr:rowOff>18309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46240"/>
          <a:ext cx="164556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78200</xdr:rowOff>
    </xdr:from>
    <xdr:to>
      <xdr:col>26</xdr:col>
      <xdr:colOff>43920</xdr:colOff>
      <xdr:row>10</xdr:row>
      <xdr:rowOff>18309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46240"/>
          <a:ext cx="164556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3400</xdr:colOff>
      <xdr:row>10</xdr:row>
      <xdr:rowOff>237600</xdr:rowOff>
    </xdr:from>
    <xdr:to>
      <xdr:col>17</xdr:col>
      <xdr:colOff>570600</xdr:colOff>
      <xdr:row>10</xdr:row>
      <xdr:rowOff>1880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8840" y="11105640"/>
          <a:ext cx="1645560" cy="16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8200</xdr:rowOff>
    </xdr:from>
    <xdr:to>
      <xdr:col>28</xdr:col>
      <xdr:colOff>677880</xdr:colOff>
      <xdr:row>10</xdr:row>
      <xdr:rowOff>1811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46240"/>
          <a:ext cx="1645560" cy="163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720</xdr:rowOff>
    </xdr:from>
    <xdr:to>
      <xdr:col>28</xdr:col>
      <xdr:colOff>699120</xdr:colOff>
      <xdr:row>9</xdr:row>
      <xdr:rowOff>863280</xdr:rowOff>
    </xdr:to>
    <xdr:sp>
      <xdr:nvSpPr>
        <xdr:cNvPr id="21" name="直線圖說文字 1 (加上框線和強調線) 22"/>
        <xdr:cNvSpPr/>
      </xdr:nvSpPr>
      <xdr:spPr>
        <a:xfrm rot="16200000">
          <a:off x="20472120" y="3105000"/>
          <a:ext cx="466560" cy="128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_&#24800;&#33729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7.6/02_&#25945;&#24107;&#26283;&#23384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S7" activeCellId="0" sqref="S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 翰林版)第3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83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較有計畫的選擇適切的媒材與處理技法，製作傳達讓生活更豐富的作品，美化生活。
_x000b_2.透過觀察藝術作品，認識色彩之配色原則、生活中美的原則運用。
_x000b_3.探索生活週遭藝術活動之美；說出其特徵與個人感受。
_x000b_4.欣賞生活的各種美的感受活動與內容，並利用作品傳達感受、佈置生活環境。
_x000b_5.創造聲音、配合節奏做韻律動作。
_x000b_6.以靜像畫面、聲音和韻律動作，呈現一段完整情境的表演。
_x000b_7.認識國內外重要的舞蹈團體和廣播劇的表演形式。
_x000b_8.深入觀察生活周遭的人事物，開發模仿和創造能力。
_x000b_9.認識音樂元素（節奏、和聲、旋律、音色等等）。
_x000b_10.曲調樂器（直笛）的習奏。
_x000b_11.即興創作C大調I、IV、V級和弦。
_x000b_12.認識.音樂符號（連結線、圓滑線）。
_x000b_13.G大調讀譜練習。
_x000b_14.學習音樂基礎概念（全音與半音、弱起拍、強起拍音樂）。
_x000b_15.認識C大調I、IV、V級和弦。
_x000b_16.認識銅管樂器家族。
_x000b_17.聆聽音樂了解樂曲節奏、曲調、音色之特性，從生活中去感受不同聲音之美。
_x000b_18.認識音樂與其他藝術作品整合，並適時發表心得與他人分享。
_x000b_19.從生活中感受不同聲音之美並養成尊重態度。
_x000b_20.觀察、認識生活中各種物件發聲特性（如樂器演奏方式）。</v>
      </c>
      <c r="M7" s="100"/>
      <c r="N7" s="113"/>
      <c r="O7" s="114"/>
      <c r="P7" s="137" t="str">
        <f aca="false">E7</f>
        <v>1.較有計畫的選擇適切的媒材與處理技法，製作傳達讓生活更豐富的作品，美化生活。
_x000b_2.透過觀察藝術作品，認識色彩之配色原則、生活中美的原則運用。
_x000b_3.探索生活週遭藝術活動之美；說出其特徵與個人感受。
_x000b_4.欣賞生活的各種美的感受活動與內容，並利用作品傳達感受、佈置生活環境。
_x000b_5.創造聲音、配合節奏做韻律動作。
_x000b_6.以靜像畫面、聲音和韻律動作，呈現一段完整情境的表演。
_x000b_7.認識國內外重要的舞蹈團體和廣播劇的表演形式。
_x000b_8.深入觀察生活周遭的人事物，開發模仿和創造能力。
_x000b_9.認識音樂元素（節奏、和聲、旋律、音色等等）。
_x000b_10.曲調樂器（直笛）的習奏。
_x000b_11.即興創作C大調I、IV、V級和弦。
_x000b_12.認識.音樂符號（連結線、圓滑線）。
_x000b_13.G大調讀譜練習。
_x000b_14.學習音樂基礎概念（全音與半音、弱起拍、強起拍音樂）。
_x000b_15.認識C大調I、IV、V級和弦。
_x000b_16.認識銅管樂器家族。
_x000b_17.聆聽音樂了解樂曲節奏、曲調、音色之特性，從生活中去感受不同聲音之美。
_x000b_18.認識音樂與其他藝術作品整合，並適時發表心得與他人分享。
_x000b_19.從生活中感受不同聲音之美並養成尊重態度。
_x000b_20.觀察、認識生活中各種物件發聲特性（如樂器演奏方式）。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2-5察覺並避免個人偏見與歧視態度或行為的產生。
【家政教育】
3-2-7製作簡易創意生活用品。
4-2-1了解個人具有不同的特質。
【性別平等教育】
1-2-2覺察性別特質的刻板化印象。
1-2-3欣賞不同性別者的創意表現。
2-1-1辨識性別角色的刻板化印象。
2-1-2學習與不同性別者平等互動。
2-2-1了解不同性別者在團體中均扮演重要的角色。
2-2-2尊重不同性別者做決定的自主權。
3-2-1運用科技與媒體資源，不因性別而有差異。
【海洋教育】
4-2-3認識臺灣不同季節的天氣變化。
【環境教育】
1-2-1覺知環境與個人身心健康的關係。
1-2-2能藉由感官接觸環境中的動、植物和景觀，欣賞自然之美，並能以多元的方式表達內心感受。
3-2-2培養對自然環境的熱愛與對戶外活動的興趣，建立個人對自然環境的責任感。
4-2-1能操作基本科學技能與運用網路資訊蒐集環境資料。
4-2-3能表達自己對生活環境的意見，並傾聽他人對環境的想法。
4-2-4能辨識與執行符合環境保護概念之綠色消費行為。
【生涯發展教育】
1-2-1培養自己的興趣、能力。
2-2-1培養良好的人際互動能力。
2-2-2激發對工作世界的好奇心。
2-2-3認識不同類型工作內容。
3-2-2學習如何解決問題及做決定。
【資訊教育】
1-2-1能瞭解資訊科技在日常生活之應用。</v>
      </c>
      <c r="M8" s="100"/>
      <c r="N8" s="113"/>
      <c r="O8" s="114"/>
      <c r="P8" s="137" t="str">
        <f aca="false">E8</f>
        <v>【人權教育】
1-2-1欣賞、包容個別差異並尊重自己與他人的權利。
1-2-5察覺並避免個人偏見與歧視態度或行為的產生。
【家政教育】
3-2-7製作簡易創意生活用品。
4-2-1了解個人具有不同的特質。
【性別平等教育】
1-2-2覺察性別特質的刻板化印象。
1-2-3欣賞不同性別者的創意表現。
2-1-1辨識性別角色的刻板化印象。
2-1-2學習與不同性別者平等互動。
2-2-1了解不同性別者在團體中均扮演重要的角色。
2-2-2尊重不同性別者做決定的自主權。
3-2-1運用科技與媒體資源，不因性別而有差異。
【海洋教育】
4-2-3認識臺灣不同季節的天氣變化。
【環境教育】
1-2-1覺知環境與個人身心健康的關係。
1-2-2能藉由感官接觸環境中的動、植物和景觀，欣賞自然之美，並能以多元的方式表達內心感受。
3-2-2培養對自然環境的熱愛與對戶外活動的興趣，建立個人對自然環境的責任感。
4-2-1能操作基本科學技能與運用網路資訊蒐集環境資料。
4-2-3能表達自己對生活環境的意見，並傾聽他人對環境的想法。
4-2-4能辨識與執行符合環境保護概念之綠色消費行為。
【生涯發展教育】
1-2-1培養自己的興趣、能力。
2-2-1培養良好的人際互動能力。
2-2-2激發對工作世界的好奇心。
2-2-3認識不同類型工作內容。
3-2-2學習如何解決問題及做決定。
【資訊教育】
1-2-1能瞭解資訊科技在日常生活之應用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85.2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85.25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15</v>
      </c>
      <c r="F11" s="150" t="s">
        <v>316</v>
      </c>
      <c r="G11" s="150" t="n">
        <v>3</v>
      </c>
      <c r="H11" s="150"/>
      <c r="I11" s="150"/>
      <c r="J11" s="158" t="s">
        <v>320</v>
      </c>
      <c r="K11" s="158" t="s">
        <v>321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156.75" hidden="false" customHeight="false" outlineLevel="0" collapsed="false">
      <c r="A12" s="145"/>
      <c r="B12" s="146"/>
      <c r="C12" s="150" t="n">
        <v>3</v>
      </c>
      <c r="D12" s="148" t="s">
        <v>322</v>
      </c>
      <c r="E12" s="157" t="s">
        <v>323</v>
      </c>
      <c r="F12" s="150" t="s">
        <v>316</v>
      </c>
      <c r="G12" s="150" t="n">
        <v>3</v>
      </c>
      <c r="H12" s="150"/>
      <c r="I12" s="150"/>
      <c r="J12" s="158" t="s">
        <v>324</v>
      </c>
      <c r="K12" s="158" t="s">
        <v>325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99.75" hidden="false" customHeight="false" outlineLevel="0" collapsed="false">
      <c r="A13" s="145"/>
      <c r="B13" s="146"/>
      <c r="C13" s="150" t="n">
        <v>4</v>
      </c>
      <c r="D13" s="148" t="s">
        <v>326</v>
      </c>
      <c r="E13" s="157" t="s">
        <v>327</v>
      </c>
      <c r="F13" s="150" t="s">
        <v>316</v>
      </c>
      <c r="G13" s="150" t="n">
        <v>3</v>
      </c>
      <c r="H13" s="150"/>
      <c r="I13" s="150"/>
      <c r="J13" s="158" t="s">
        <v>328</v>
      </c>
      <c r="K13" s="158" t="s">
        <v>318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128.25" hidden="false" customHeight="false" outlineLevel="0" collapsed="false">
      <c r="A14" s="145"/>
      <c r="B14" s="146"/>
      <c r="C14" s="150" t="n">
        <v>5</v>
      </c>
      <c r="D14" s="148" t="s">
        <v>329</v>
      </c>
      <c r="E14" s="157" t="s">
        <v>330</v>
      </c>
      <c r="F14" s="150" t="s">
        <v>316</v>
      </c>
      <c r="G14" s="150" t="n">
        <v>3</v>
      </c>
      <c r="H14" s="150"/>
      <c r="I14" s="150"/>
      <c r="J14" s="158" t="s">
        <v>320</v>
      </c>
      <c r="K14" s="158" t="s">
        <v>321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171" hidden="false" customHeight="false" outlineLevel="0" collapsed="false">
      <c r="A15" s="145"/>
      <c r="B15" s="146"/>
      <c r="C15" s="150" t="n">
        <v>6</v>
      </c>
      <c r="D15" s="148" t="s">
        <v>331</v>
      </c>
      <c r="E15" s="157" t="s">
        <v>332</v>
      </c>
      <c r="F15" s="150" t="s">
        <v>316</v>
      </c>
      <c r="G15" s="150" t="n">
        <v>3</v>
      </c>
      <c r="H15" s="150"/>
      <c r="I15" s="150"/>
      <c r="J15" s="151" t="s">
        <v>324</v>
      </c>
      <c r="K15" s="158" t="s">
        <v>325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142.5" hidden="false" customHeight="false" outlineLevel="0" collapsed="false">
      <c r="A16" s="145"/>
      <c r="B16" s="146"/>
      <c r="C16" s="150" t="n">
        <v>7</v>
      </c>
      <c r="D16" s="148" t="s">
        <v>333</v>
      </c>
      <c r="E16" s="157" t="s">
        <v>334</v>
      </c>
      <c r="F16" s="150" t="s">
        <v>335</v>
      </c>
      <c r="G16" s="150" t="n">
        <v>3</v>
      </c>
      <c r="H16" s="150"/>
      <c r="I16" s="150"/>
      <c r="J16" s="158" t="s">
        <v>328</v>
      </c>
      <c r="K16" s="158" t="s">
        <v>318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171" hidden="false" customHeight="false" outlineLevel="0" collapsed="false">
      <c r="A17" s="145"/>
      <c r="B17" s="146"/>
      <c r="C17" s="150" t="n">
        <v>8</v>
      </c>
      <c r="D17" s="148" t="s">
        <v>336</v>
      </c>
      <c r="E17" s="157" t="s">
        <v>337</v>
      </c>
      <c r="F17" s="150" t="s">
        <v>338</v>
      </c>
      <c r="G17" s="150" t="n">
        <v>3</v>
      </c>
      <c r="H17" s="150"/>
      <c r="I17" s="150"/>
      <c r="J17" s="158" t="s">
        <v>328</v>
      </c>
      <c r="K17" s="158" t="s">
        <v>339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156.75" hidden="false" customHeight="false" outlineLevel="0" collapsed="false">
      <c r="A18" s="145"/>
      <c r="B18" s="146"/>
      <c r="C18" s="150" t="n">
        <v>9</v>
      </c>
      <c r="D18" s="148" t="s">
        <v>340</v>
      </c>
      <c r="E18" s="157" t="s">
        <v>341</v>
      </c>
      <c r="F18" s="150" t="s">
        <v>338</v>
      </c>
      <c r="G18" s="150" t="n">
        <v>3</v>
      </c>
      <c r="H18" s="150"/>
      <c r="I18" s="150"/>
      <c r="J18" s="158" t="s">
        <v>342</v>
      </c>
      <c r="K18" s="158" t="s">
        <v>325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171" hidden="false" customHeight="false" outlineLevel="0" collapsed="false">
      <c r="A19" s="145"/>
      <c r="B19" s="146"/>
      <c r="C19" s="150" t="n">
        <v>10</v>
      </c>
      <c r="D19" s="148" t="s">
        <v>343</v>
      </c>
      <c r="E19" s="157" t="s">
        <v>332</v>
      </c>
      <c r="F19" s="150" t="s">
        <v>338</v>
      </c>
      <c r="G19" s="150" t="n">
        <v>3</v>
      </c>
      <c r="H19" s="150"/>
      <c r="I19" s="150"/>
      <c r="J19" s="158" t="s">
        <v>328</v>
      </c>
      <c r="K19" s="158" t="s">
        <v>344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199.5" hidden="false" customHeight="false" outlineLevel="0" collapsed="false">
      <c r="A20" s="145"/>
      <c r="B20" s="146"/>
      <c r="C20" s="150" t="n">
        <v>11</v>
      </c>
      <c r="D20" s="148" t="s">
        <v>345</v>
      </c>
      <c r="E20" s="157" t="s">
        <v>346</v>
      </c>
      <c r="F20" s="150" t="s">
        <v>338</v>
      </c>
      <c r="G20" s="150" t="n">
        <v>3</v>
      </c>
      <c r="H20" s="150"/>
      <c r="I20" s="150"/>
      <c r="J20" s="151" t="s">
        <v>328</v>
      </c>
      <c r="K20" s="158" t="s">
        <v>339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114" hidden="false" customHeight="false" outlineLevel="0" collapsed="false">
      <c r="A21" s="145"/>
      <c r="B21" s="146"/>
      <c r="C21" s="150" t="n">
        <v>12</v>
      </c>
      <c r="D21" s="148" t="s">
        <v>347</v>
      </c>
      <c r="E21" s="157" t="s">
        <v>348</v>
      </c>
      <c r="F21" s="150" t="s">
        <v>338</v>
      </c>
      <c r="G21" s="150" t="n">
        <v>3</v>
      </c>
      <c r="H21" s="150"/>
      <c r="I21" s="150"/>
      <c r="J21" s="158" t="s">
        <v>342</v>
      </c>
      <c r="K21" s="158" t="s">
        <v>325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114" hidden="false" customHeight="false" outlineLevel="0" collapsed="false">
      <c r="A22" s="145"/>
      <c r="B22" s="146"/>
      <c r="C22" s="150" t="n">
        <v>13</v>
      </c>
      <c r="D22" s="148" t="s">
        <v>349</v>
      </c>
      <c r="E22" s="157" t="s">
        <v>350</v>
      </c>
      <c r="F22" s="150" t="s">
        <v>351</v>
      </c>
      <c r="G22" s="150" t="n">
        <v>3</v>
      </c>
      <c r="H22" s="150"/>
      <c r="I22" s="150"/>
      <c r="J22" s="158" t="s">
        <v>342</v>
      </c>
      <c r="K22" s="158" t="s">
        <v>344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114" hidden="false" customHeight="false" outlineLevel="0" collapsed="false">
      <c r="A23" s="145"/>
      <c r="B23" s="146"/>
      <c r="C23" s="150" t="n">
        <v>14</v>
      </c>
      <c r="D23" s="148" t="s">
        <v>352</v>
      </c>
      <c r="E23" s="157" t="s">
        <v>348</v>
      </c>
      <c r="F23" s="150" t="s">
        <v>351</v>
      </c>
      <c r="G23" s="150" t="n">
        <v>3</v>
      </c>
      <c r="H23" s="150"/>
      <c r="I23" s="150"/>
      <c r="J23" s="158" t="s">
        <v>353</v>
      </c>
      <c r="K23" s="158" t="s">
        <v>344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185.25" hidden="false" customHeight="false" outlineLevel="0" collapsed="false">
      <c r="A24" s="145"/>
      <c r="B24" s="146"/>
      <c r="C24" s="150" t="n">
        <v>15</v>
      </c>
      <c r="D24" s="148" t="s">
        <v>354</v>
      </c>
      <c r="E24" s="157" t="s">
        <v>355</v>
      </c>
      <c r="F24" s="150" t="s">
        <v>356</v>
      </c>
      <c r="G24" s="150" t="n">
        <v>3</v>
      </c>
      <c r="H24" s="150"/>
      <c r="I24" s="150"/>
      <c r="J24" s="158" t="s">
        <v>328</v>
      </c>
      <c r="K24" s="158" t="s">
        <v>325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185.25" hidden="false" customHeight="false" outlineLevel="0" collapsed="false">
      <c r="A25" s="145"/>
      <c r="B25" s="146"/>
      <c r="C25" s="150" t="n">
        <v>16</v>
      </c>
      <c r="D25" s="148" t="s">
        <v>357</v>
      </c>
      <c r="E25" s="157" t="s">
        <v>355</v>
      </c>
      <c r="F25" s="150" t="s">
        <v>356</v>
      </c>
      <c r="G25" s="150" t="n">
        <v>3</v>
      </c>
      <c r="H25" s="150"/>
      <c r="I25" s="150"/>
      <c r="J25" s="151" t="s">
        <v>342</v>
      </c>
      <c r="K25" s="158" t="s">
        <v>344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142.5" hidden="false" customHeight="false" outlineLevel="0" collapsed="false">
      <c r="A26" s="145"/>
      <c r="B26" s="146"/>
      <c r="C26" s="150" t="n">
        <v>17</v>
      </c>
      <c r="D26" s="148" t="s">
        <v>358</v>
      </c>
      <c r="E26" s="157" t="s">
        <v>359</v>
      </c>
      <c r="F26" s="150" t="s">
        <v>356</v>
      </c>
      <c r="G26" s="150" t="n">
        <v>3</v>
      </c>
      <c r="H26" s="150"/>
      <c r="I26" s="150"/>
      <c r="J26" s="158" t="s">
        <v>353</v>
      </c>
      <c r="K26" s="158" t="s">
        <v>344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185.25" hidden="false" customHeight="false" outlineLevel="0" collapsed="false">
      <c r="A27" s="145"/>
      <c r="B27" s="146"/>
      <c r="C27" s="150" t="n">
        <v>18</v>
      </c>
      <c r="D27" s="148" t="s">
        <v>360</v>
      </c>
      <c r="E27" s="157" t="s">
        <v>361</v>
      </c>
      <c r="F27" s="150" t="s">
        <v>362</v>
      </c>
      <c r="G27" s="150" t="n">
        <v>3</v>
      </c>
      <c r="H27" s="150"/>
      <c r="I27" s="150"/>
      <c r="J27" s="158" t="s">
        <v>363</v>
      </c>
      <c r="K27" s="158" t="s">
        <v>325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185.25" hidden="false" customHeight="false" outlineLevel="0" collapsed="false">
      <c r="A28" s="145"/>
      <c r="B28" s="146"/>
      <c r="C28" s="150" t="n">
        <v>19</v>
      </c>
      <c r="D28" s="148" t="s">
        <v>364</v>
      </c>
      <c r="E28" s="157" t="s">
        <v>355</v>
      </c>
      <c r="F28" s="150" t="s">
        <v>365</v>
      </c>
      <c r="G28" s="150" t="n">
        <v>3</v>
      </c>
      <c r="H28" s="150"/>
      <c r="I28" s="150"/>
      <c r="J28" s="158" t="s">
        <v>366</v>
      </c>
      <c r="K28" s="158" t="s">
        <v>344</v>
      </c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185.25" hidden="false" customHeight="false" outlineLevel="0" collapsed="false">
      <c r="A29" s="145"/>
      <c r="B29" s="146"/>
      <c r="C29" s="150" t="n">
        <v>20</v>
      </c>
      <c r="D29" s="148" t="s">
        <v>367</v>
      </c>
      <c r="E29" s="157" t="s">
        <v>355</v>
      </c>
      <c r="F29" s="150" t="s">
        <v>362</v>
      </c>
      <c r="G29" s="150" t="n">
        <v>3</v>
      </c>
      <c r="H29" s="150"/>
      <c r="I29" s="150"/>
      <c r="J29" s="158" t="s">
        <v>328</v>
      </c>
      <c r="K29" s="158" t="s">
        <v>368</v>
      </c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185.25" hidden="false" customHeight="false" outlineLevel="0" collapsed="false">
      <c r="A30" s="145"/>
      <c r="B30" s="146"/>
      <c r="C30" s="150" t="n">
        <v>21</v>
      </c>
      <c r="D30" s="148" t="s">
        <v>369</v>
      </c>
      <c r="E30" s="149" t="s">
        <v>355</v>
      </c>
      <c r="F30" s="150" t="s">
        <v>362</v>
      </c>
      <c r="G30" s="150" t="n">
        <v>3</v>
      </c>
      <c r="H30" s="150"/>
      <c r="I30" s="150"/>
      <c r="J30" s="151" t="s">
        <v>328</v>
      </c>
      <c r="K30" s="151" t="s">
        <v>370</v>
      </c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171" hidden="false" customHeight="false" outlineLevel="0" collapsed="false">
      <c r="A31" s="145"/>
      <c r="B31" s="146"/>
      <c r="C31" s="150"/>
      <c r="D31" s="161"/>
      <c r="E31" s="149"/>
      <c r="F31" s="150"/>
      <c r="G31" s="150"/>
      <c r="H31" s="150"/>
      <c r="I31" s="150"/>
      <c r="J31" s="151" t="s">
        <v>363</v>
      </c>
      <c r="K31" s="151" t="s">
        <v>371</v>
      </c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1" customFormat="true" ht="114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151" t="s">
        <v>328</v>
      </c>
      <c r="K32" s="151" t="s">
        <v>368</v>
      </c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99.75" hidden="false" customHeight="false" outlineLevel="0" collapsed="false">
      <c r="A33" s="162"/>
      <c r="B33" s="163"/>
      <c r="C33" s="172"/>
      <c r="D33" s="173"/>
      <c r="E33" s="174"/>
      <c r="F33" s="175" t="s">
        <v>372</v>
      </c>
      <c r="G33" s="172" t="n">
        <f aca="false">SUM(G10:G32)</f>
        <v>63</v>
      </c>
      <c r="H33" s="176"/>
      <c r="I33" s="172" t="n">
        <f aca="false">SUM(I10:I32)</f>
        <v>0</v>
      </c>
      <c r="J33" s="177" t="s">
        <v>320</v>
      </c>
      <c r="K33" s="177" t="s">
        <v>370</v>
      </c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98" hidden="false" customHeight="false" outlineLevel="0" collapsed="false">
      <c r="A34" s="119"/>
      <c r="B34" s="100"/>
      <c r="C34" s="178" t="s">
        <v>373</v>
      </c>
      <c r="D34" s="179"/>
      <c r="E34" s="179"/>
      <c r="F34" s="179"/>
      <c r="G34" s="179"/>
      <c r="H34" s="179"/>
      <c r="I34" s="179"/>
      <c r="J34" s="180" t="s">
        <v>363</v>
      </c>
      <c r="K34" s="181" t="s">
        <v>374</v>
      </c>
      <c r="L34" s="100"/>
      <c r="M34" s="100"/>
      <c r="N34" s="131"/>
      <c r="O34" s="182"/>
      <c r="P34" s="100"/>
      <c r="Q34" s="100"/>
      <c r="R34" s="100"/>
      <c r="S34" s="100"/>
      <c r="T34" s="100"/>
      <c r="U34" s="100"/>
    </row>
    <row r="35" customFormat="false" ht="132" hidden="false" customHeight="false" outlineLevel="0" collapsed="false">
      <c r="A35" s="119"/>
      <c r="B35" s="100"/>
      <c r="C35" s="183" t="s">
        <v>375</v>
      </c>
      <c r="D35" s="184"/>
      <c r="E35" s="184"/>
      <c r="F35" s="184"/>
      <c r="G35" s="184"/>
      <c r="H35" s="184"/>
      <c r="I35" s="184"/>
      <c r="J35" s="185" t="s">
        <v>328</v>
      </c>
      <c r="K35" s="186" t="s">
        <v>376</v>
      </c>
      <c r="L35" s="100"/>
      <c r="M35" s="100"/>
      <c r="N35" s="131"/>
      <c r="O35" s="182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7" t="s">
        <v>377</v>
      </c>
      <c r="D36" s="188"/>
      <c r="E36" s="188"/>
      <c r="F36" s="188"/>
      <c r="G36" s="188"/>
      <c r="H36" s="188"/>
      <c r="I36" s="188"/>
      <c r="J36" s="189" t="s">
        <v>324</v>
      </c>
      <c r="K36" s="190" t="s">
        <v>378</v>
      </c>
      <c r="L36" s="100"/>
      <c r="M36" s="100"/>
      <c r="N36" s="131"/>
      <c r="O36" s="182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7"/>
      <c r="D37" s="188"/>
      <c r="E37" s="188"/>
      <c r="F37" s="188"/>
      <c r="G37" s="188"/>
      <c r="H37" s="188"/>
      <c r="I37" s="188"/>
      <c r="J37" s="189" t="s">
        <v>366</v>
      </c>
      <c r="K37" s="190" t="s">
        <v>379</v>
      </c>
      <c r="L37" s="100"/>
      <c r="M37" s="100"/>
      <c r="N37" s="131"/>
      <c r="O37" s="182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7"/>
      <c r="D38" s="188"/>
      <c r="E38" s="188"/>
      <c r="F38" s="188"/>
      <c r="G38" s="188"/>
      <c r="H38" s="188"/>
      <c r="I38" s="188"/>
      <c r="J38" s="189" t="s">
        <v>328</v>
      </c>
      <c r="K38" s="190" t="s">
        <v>376</v>
      </c>
      <c r="L38" s="100"/>
      <c r="M38" s="100"/>
      <c r="N38" s="131"/>
      <c r="O38" s="182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7"/>
      <c r="D39" s="188"/>
      <c r="E39" s="188"/>
      <c r="F39" s="188"/>
      <c r="G39" s="188"/>
      <c r="H39" s="188"/>
      <c r="I39" s="188"/>
      <c r="J39" s="189" t="s">
        <v>328</v>
      </c>
      <c r="K39" s="190" t="s">
        <v>378</v>
      </c>
      <c r="L39" s="100"/>
      <c r="M39" s="100"/>
      <c r="N39" s="131"/>
      <c r="O39" s="182"/>
      <c r="P39" s="100"/>
      <c r="Q39" s="100"/>
      <c r="R39" s="100"/>
      <c r="S39" s="100"/>
      <c r="T39" s="100"/>
      <c r="U39" s="100"/>
    </row>
    <row r="40" customFormat="false" ht="198" hidden="false" customHeight="false" outlineLevel="0" collapsed="false">
      <c r="A40" s="119"/>
      <c r="B40" s="100"/>
      <c r="C40" s="191"/>
      <c r="D40" s="191"/>
      <c r="E40" s="191"/>
      <c r="F40" s="191"/>
      <c r="G40" s="191"/>
      <c r="H40" s="191"/>
      <c r="I40" s="191"/>
      <c r="J40" s="192" t="s">
        <v>328</v>
      </c>
      <c r="K40" s="193" t="s">
        <v>374</v>
      </c>
      <c r="L40" s="100"/>
      <c r="M40" s="100"/>
      <c r="N40" s="131"/>
      <c r="O40" s="182"/>
      <c r="P40" s="100"/>
      <c r="Q40" s="100"/>
      <c r="R40" s="100"/>
      <c r="S40" s="100"/>
      <c r="T40" s="100"/>
      <c r="U40" s="100"/>
    </row>
    <row r="41" customFormat="false" ht="132" hidden="false" customHeight="false" outlineLevel="0" collapsed="false">
      <c r="A41" s="119"/>
      <c r="B41" s="100"/>
      <c r="C41" s="194"/>
      <c r="D41" s="194"/>
      <c r="E41" s="194"/>
      <c r="F41" s="194"/>
      <c r="G41" s="194"/>
      <c r="H41" s="194"/>
      <c r="I41" s="194"/>
      <c r="J41" s="195" t="s">
        <v>353</v>
      </c>
      <c r="K41" s="196" t="s">
        <v>380</v>
      </c>
      <c r="L41" s="100"/>
      <c r="M41" s="100"/>
      <c r="N41" s="131"/>
      <c r="O41" s="182"/>
      <c r="P41" s="100"/>
      <c r="Q41" s="100"/>
      <c r="R41" s="100"/>
      <c r="S41" s="100"/>
      <c r="T41" s="100"/>
      <c r="U41" s="100"/>
    </row>
    <row r="42" s="201" customFormat="true" ht="115.5" hidden="false" customHeight="false" outlineLevel="0" collapsed="false">
      <c r="A42" s="119"/>
      <c r="B42" s="98"/>
      <c r="C42" s="197"/>
      <c r="D42" s="197"/>
      <c r="E42" s="110"/>
      <c r="F42" s="99"/>
      <c r="G42" s="98"/>
      <c r="H42" s="112"/>
      <c r="I42" s="98"/>
      <c r="J42" s="198" t="s">
        <v>328</v>
      </c>
      <c r="K42" s="199" t="s">
        <v>378</v>
      </c>
      <c r="L42" s="98"/>
      <c r="M42" s="98"/>
      <c r="N42" s="200"/>
      <c r="O42" s="182"/>
      <c r="P42" s="98"/>
      <c r="Q42" s="98"/>
      <c r="R42" s="98"/>
      <c r="S42" s="98"/>
      <c r="T42" s="98"/>
      <c r="U42" s="98"/>
    </row>
    <row r="43" s="201" customFormat="true" ht="198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198" t="s">
        <v>342</v>
      </c>
      <c r="K43" s="199" t="s">
        <v>379</v>
      </c>
      <c r="L43" s="98"/>
      <c r="M43" s="98"/>
      <c r="N43" s="200"/>
      <c r="O43" s="182"/>
      <c r="P43" s="98"/>
      <c r="Q43" s="98"/>
      <c r="R43" s="98"/>
      <c r="S43" s="98"/>
      <c r="T43" s="98"/>
      <c r="U43" s="98"/>
    </row>
    <row r="44" s="201" customFormat="true" ht="198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198" t="s">
        <v>320</v>
      </c>
      <c r="K44" s="199" t="s">
        <v>379</v>
      </c>
      <c r="L44" s="98"/>
      <c r="M44" s="98"/>
      <c r="N44" s="200"/>
      <c r="O44" s="182"/>
      <c r="P44" s="98"/>
      <c r="Q44" s="98"/>
      <c r="R44" s="98"/>
      <c r="S44" s="98"/>
      <c r="T44" s="98"/>
      <c r="U44" s="98"/>
    </row>
    <row r="45" customFormat="false" ht="115.5" hidden="false" customHeight="false" outlineLevel="0" collapsed="false">
      <c r="J45" s="202" t="s">
        <v>324</v>
      </c>
      <c r="K45" s="203" t="s">
        <v>378</v>
      </c>
    </row>
    <row r="46" customFormat="false" ht="198" hidden="false" customHeight="false" outlineLevel="0" collapsed="false">
      <c r="J46" s="202" t="s">
        <v>342</v>
      </c>
      <c r="K46" s="203" t="s">
        <v>379</v>
      </c>
    </row>
    <row r="47" customFormat="false" ht="132" hidden="false" customHeight="false" outlineLevel="0" collapsed="false">
      <c r="J47" s="202" t="s">
        <v>353</v>
      </c>
      <c r="K47" s="203" t="s">
        <v>381</v>
      </c>
    </row>
    <row r="48" customFormat="false" ht="115.5" hidden="false" customHeight="false" outlineLevel="0" collapsed="false">
      <c r="J48" s="202" t="s">
        <v>324</v>
      </c>
      <c r="K48" s="203" t="s">
        <v>378</v>
      </c>
    </row>
    <row r="49" customFormat="false" ht="198" hidden="false" customHeight="false" outlineLevel="0" collapsed="false">
      <c r="J49" s="202" t="s">
        <v>342</v>
      </c>
      <c r="K49" s="203" t="s">
        <v>379</v>
      </c>
    </row>
    <row r="50" customFormat="false" ht="132" hidden="false" customHeight="false" outlineLevel="0" collapsed="false">
      <c r="J50" s="202" t="s">
        <v>320</v>
      </c>
      <c r="K50" s="203" t="s">
        <v>381</v>
      </c>
    </row>
    <row r="51" customFormat="false" ht="115.5" hidden="false" customHeight="false" outlineLevel="0" collapsed="false">
      <c r="J51" s="202" t="s">
        <v>324</v>
      </c>
      <c r="K51" s="203" t="s">
        <v>378</v>
      </c>
    </row>
    <row r="52" customFormat="false" ht="165" hidden="false" customHeight="false" outlineLevel="0" collapsed="false">
      <c r="J52" s="202" t="s">
        <v>317</v>
      </c>
      <c r="K52" s="203" t="s">
        <v>382</v>
      </c>
    </row>
    <row r="53" customFormat="false" ht="132" hidden="false" customHeight="false" outlineLevel="0" collapsed="false">
      <c r="J53" s="202" t="s">
        <v>320</v>
      </c>
      <c r="K53" s="203" t="s">
        <v>381</v>
      </c>
    </row>
    <row r="54" customFormat="false" ht="115.5" hidden="false" customHeight="false" outlineLevel="0" collapsed="false">
      <c r="J54" s="202" t="s">
        <v>328</v>
      </c>
      <c r="K54" s="203" t="s">
        <v>378</v>
      </c>
    </row>
    <row r="55" customFormat="false" ht="165" hidden="false" customHeight="false" outlineLevel="0" collapsed="false">
      <c r="J55" s="202" t="s">
        <v>317</v>
      </c>
      <c r="K55" s="203" t="s">
        <v>382</v>
      </c>
    </row>
    <row r="56" customFormat="false" ht="99" hidden="false" customHeight="false" outlineLevel="0" collapsed="false">
      <c r="J56" s="202" t="s">
        <v>383</v>
      </c>
      <c r="K56" s="203" t="s">
        <v>384</v>
      </c>
    </row>
    <row r="57" customFormat="false" ht="115.5" hidden="false" customHeight="false" outlineLevel="0" collapsed="false">
      <c r="J57" s="202" t="s">
        <v>320</v>
      </c>
      <c r="K57" s="203" t="s">
        <v>378</v>
      </c>
    </row>
    <row r="58" customFormat="false" ht="165" hidden="false" customHeight="false" outlineLevel="0" collapsed="false">
      <c r="J58" s="202" t="s">
        <v>317</v>
      </c>
      <c r="K58" s="203" t="s">
        <v>382</v>
      </c>
    </row>
    <row r="59" customFormat="false" ht="99" hidden="false" customHeight="false" outlineLevel="0" collapsed="false">
      <c r="J59" s="202" t="s">
        <v>383</v>
      </c>
      <c r="K59" s="203" t="s">
        <v>384</v>
      </c>
    </row>
    <row r="60" customFormat="false" ht="115.5" hidden="false" customHeight="false" outlineLevel="0" collapsed="false">
      <c r="J60" s="202" t="s">
        <v>342</v>
      </c>
      <c r="K60" s="203" t="s">
        <v>378</v>
      </c>
    </row>
    <row r="61" customFormat="false" ht="165" hidden="false" customHeight="false" outlineLevel="0" collapsed="false">
      <c r="J61" s="202" t="s">
        <v>328</v>
      </c>
      <c r="K61" s="203" t="s">
        <v>382</v>
      </c>
    </row>
    <row r="62" customFormat="false" ht="132" hidden="false" customHeight="false" outlineLevel="0" collapsed="false">
      <c r="J62" s="202" t="s">
        <v>317</v>
      </c>
      <c r="K62" s="203" t="s">
        <v>381</v>
      </c>
    </row>
    <row r="63" customFormat="false" ht="115.5" hidden="false" customHeight="false" outlineLevel="0" collapsed="false">
      <c r="J63" s="202" t="s">
        <v>342</v>
      </c>
      <c r="K63" s="203" t="s">
        <v>378</v>
      </c>
    </row>
    <row r="64" customFormat="false" ht="165" hidden="false" customHeight="false" outlineLevel="0" collapsed="false">
      <c r="J64" s="202" t="s">
        <v>328</v>
      </c>
      <c r="K64" s="203" t="s">
        <v>382</v>
      </c>
    </row>
    <row r="65" customFormat="false" ht="132" hidden="false" customHeight="false" outlineLevel="0" collapsed="false">
      <c r="J65" s="202" t="s">
        <v>353</v>
      </c>
      <c r="K65" s="203" t="s">
        <v>381</v>
      </c>
    </row>
    <row r="66" customFormat="false" ht="115.5" hidden="false" customHeight="false" outlineLevel="0" collapsed="false">
      <c r="J66" s="202" t="s">
        <v>317</v>
      </c>
      <c r="K66" s="203" t="s">
        <v>378</v>
      </c>
    </row>
    <row r="67" customFormat="false" ht="165" hidden="false" customHeight="false" outlineLevel="0" collapsed="false">
      <c r="J67" s="202" t="s">
        <v>328</v>
      </c>
      <c r="K67" s="203" t="s">
        <v>382</v>
      </c>
    </row>
    <row r="68" customFormat="false" ht="132" hidden="false" customHeight="false" outlineLevel="0" collapsed="false">
      <c r="J68" s="202" t="s">
        <v>353</v>
      </c>
      <c r="K68" s="203" t="s">
        <v>381</v>
      </c>
    </row>
    <row r="69" customFormat="false" ht="115.5" hidden="false" customHeight="false" outlineLevel="0" collapsed="false">
      <c r="J69" s="202" t="s">
        <v>328</v>
      </c>
      <c r="K69" s="203" t="s">
        <v>378</v>
      </c>
    </row>
    <row r="70" customFormat="false" ht="165" hidden="false" customHeight="false" outlineLevel="0" collapsed="false">
      <c r="J70" s="202" t="s">
        <v>366</v>
      </c>
      <c r="K70" s="203" t="s">
        <v>382</v>
      </c>
    </row>
    <row r="71" customFormat="false" ht="132" hidden="false" customHeight="false" outlineLevel="0" collapsed="false">
      <c r="J71" s="202" t="s">
        <v>320</v>
      </c>
      <c r="K71" s="203" t="s">
        <v>381</v>
      </c>
    </row>
    <row r="72" customFormat="false" ht="115.5" hidden="false" customHeight="false" outlineLevel="0" collapsed="false">
      <c r="J72" s="202" t="s">
        <v>328</v>
      </c>
      <c r="K72" s="203" t="s">
        <v>378</v>
      </c>
    </row>
    <row r="101" customFormat="false" ht="16.5" hidden="false" customHeight="false" outlineLevel="0" collapsed="false">
      <c r="A101" s="204"/>
    </row>
    <row r="104" customFormat="false" ht="16.5" hidden="false" customHeight="false" outlineLevel="0" collapsed="false">
      <c r="A104" s="205" t="s">
        <v>385</v>
      </c>
    </row>
    <row r="105" customFormat="false" ht="16.5" hidden="false" customHeight="false" outlineLevel="0" collapsed="false">
      <c r="A105" s="206" t="s">
        <v>386</v>
      </c>
    </row>
    <row r="106" customFormat="false" ht="19.5" hidden="false" customHeight="false" outlineLevel="0" collapsed="false">
      <c r="A106" s="207" t="s">
        <v>387</v>
      </c>
    </row>
    <row r="107" customFormat="false" ht="19.5" hidden="false" customHeight="false" outlineLevel="0" collapsed="false">
      <c r="A107" s="208" t="s">
        <v>388</v>
      </c>
    </row>
    <row r="108" customFormat="false" ht="19.5" hidden="false" customHeight="false" outlineLevel="0" collapsed="false">
      <c r="A108" s="208" t="s">
        <v>389</v>
      </c>
    </row>
    <row r="109" customFormat="false" ht="39" hidden="false" customHeight="false" outlineLevel="0" collapsed="false">
      <c r="A109" s="208" t="s">
        <v>390</v>
      </c>
    </row>
    <row r="110" customFormat="false" ht="39" hidden="false" customHeight="false" outlineLevel="0" collapsed="false">
      <c r="A110" s="208" t="s">
        <v>391</v>
      </c>
    </row>
    <row r="111" customFormat="false" ht="39" hidden="false" customHeight="false" outlineLevel="0" collapsed="false">
      <c r="A111" s="208" t="s">
        <v>392</v>
      </c>
    </row>
    <row r="112" customFormat="false" ht="39" hidden="false" customHeight="false" outlineLevel="0" collapsed="false">
      <c r="A112" s="208" t="s">
        <v>393</v>
      </c>
    </row>
    <row r="113" customFormat="false" ht="39" hidden="false" customHeight="false" outlineLevel="0" collapsed="false">
      <c r="A113" s="208" t="s">
        <v>394</v>
      </c>
    </row>
    <row r="114" customFormat="false" ht="39" hidden="false" customHeight="false" outlineLevel="0" collapsed="false">
      <c r="A114" s="208" t="s">
        <v>395</v>
      </c>
    </row>
    <row r="115" customFormat="false" ht="39" hidden="false" customHeight="false" outlineLevel="0" collapsed="false">
      <c r="A115" s="208" t="s">
        <v>396</v>
      </c>
    </row>
    <row r="116" customFormat="false" ht="19.5" hidden="false" customHeight="false" outlineLevel="0" collapsed="false">
      <c r="A116" s="208" t="s">
        <v>397</v>
      </c>
    </row>
    <row r="117" customFormat="false" ht="39" hidden="false" customHeight="false" outlineLevel="0" collapsed="false">
      <c r="A117" s="208" t="s">
        <v>398</v>
      </c>
    </row>
    <row r="118" customFormat="false" ht="16.5" hidden="false" customHeight="false" outlineLevel="0" collapsed="false">
      <c r="A118" s="209" t="s">
        <v>399</v>
      </c>
    </row>
    <row r="119" customFormat="false" ht="19.5" hidden="false" customHeight="false" outlineLevel="0" collapsed="false">
      <c r="A119" s="210" t="s">
        <v>397</v>
      </c>
    </row>
    <row r="120" customFormat="false" ht="19.5" hidden="false" customHeight="false" outlineLevel="0" collapsed="false">
      <c r="A120" s="211" t="s">
        <v>400</v>
      </c>
    </row>
    <row r="152" customFormat="false" ht="16.5" hidden="false" customHeight="false" outlineLevel="0" collapsed="false">
      <c r="A152" s="212"/>
    </row>
    <row r="153" customFormat="false" ht="16.5" hidden="false" customHeight="false" outlineLevel="0" collapsed="false">
      <c r="A153" s="213"/>
    </row>
    <row r="154" customFormat="false" ht="16.5" hidden="false" customHeight="false" outlineLevel="0" collapsed="false">
      <c r="A154" s="213"/>
    </row>
    <row r="155" customFormat="false" ht="16.5" hidden="false" customHeight="false" outlineLevel="0" collapsed="false">
      <c r="A155" s="213"/>
    </row>
    <row r="156" customFormat="false" ht="16.5" hidden="false" customHeight="false" outlineLevel="0" collapsed="false">
      <c r="A156" s="213"/>
    </row>
    <row r="157" customFormat="false" ht="16.5" hidden="false" customHeight="false" outlineLevel="0" collapsed="false">
      <c r="A157" s="213"/>
    </row>
    <row r="158" customFormat="false" ht="16.5" hidden="false" customHeight="false" outlineLevel="0" collapsed="false">
      <c r="A158" s="213"/>
    </row>
    <row r="159" customFormat="false" ht="16.5" hidden="false" customHeight="false" outlineLevel="0" collapsed="false">
      <c r="A159" s="213"/>
    </row>
    <row r="160" customFormat="false" ht="16.5" hidden="false" customHeight="false" outlineLevel="0" collapsed="false">
      <c r="A160" s="213"/>
    </row>
    <row r="161" customFormat="false" ht="16.5" hidden="false" customHeight="false" outlineLevel="0" collapsed="false">
      <c r="A161" s="20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7:58:42Z</dcterms:created>
  <dc:creator>Owner</dc:creator>
  <dc:description/>
  <dc:language>en-US</dc:language>
  <cp:lastModifiedBy>admin</cp:lastModifiedBy>
  <dcterms:modified xsi:type="dcterms:W3CDTF">2021-06-10T03:10:13Z</dcterms:modified>
  <cp:revision>0</cp:revision>
  <dc:subject/>
  <dc:title/>
</cp:coreProperties>
</file>