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Dino On The Go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1+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
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
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母音 </t>
    </r>
    <r>
      <rPr>
        <sz val="10"/>
        <color rgb="FF000000"/>
        <rFont val="新細明體"/>
        <family val="1"/>
        <charset val="136"/>
      </rPr>
      <t xml:space="preserve">a, a_e, e, e_e, i, i_e, o, o_e, u, u_e</t>
    </r>
    <r>
      <rPr>
        <sz val="10"/>
        <color rgb="FF000000"/>
        <rFont val="Noto Sans"/>
        <family val="2"/>
      </rPr>
      <t xml:space="preserve">所組成的例字。
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21-3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辨識所學的單字及句子。
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辨識並抄寫所習得的單字及句子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覺察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
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辨識印刷體大小寫字母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故事教學、字母拼讀法、數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作業
口試
團體討論
表演
實踐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3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t xml:space="preserve">筆試
作業
口試
鑑賞
實踐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4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3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
</t>
    </r>
    <r>
      <rPr>
        <sz val="10"/>
        <rFont val="Noto Sans"/>
        <family val="2"/>
      </rPr>
      <t xml:space="preserve">文化教學
 </t>
    </r>
    <r>
      <rPr>
        <sz val="10"/>
        <rFont val="新細明體"/>
        <family val="1"/>
        <charset val="136"/>
      </rPr>
      <t xml:space="preserve">Culture: Houses Around the World</t>
    </r>
  </si>
  <si>
    <t xml:space="preserve">筆試
口試
鑑賞
實踐
作業
團體討論
表演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  <cellStyle name="一般_Book2" xfId="27"/>
    <cellStyle name="壞_二年級學習領域課程進度總表16" xfId="28"/>
    <cellStyle name="壞_二年級學習領域課程進度總表20" xfId="29"/>
    <cellStyle name="壞_高雄市105年課程進度總表0314_OK 版本01_85" xfId="30"/>
    <cellStyle name="壞_高雄市105年課程進度總表0321_OK 版本01_117" xfId="31"/>
    <cellStyle name="好_一年級各學習領域課程進度總表" xfId="32"/>
    <cellStyle name="好_一年級各學習領域課程進度總表140731" xfId="33"/>
    <cellStyle name="好_一年級各學習領域課程進度總表14080403" xfId="34"/>
    <cellStyle name="好_一年級各學習領域課程進度總表20141007_10" xfId="35"/>
    <cellStyle name="好_一年級各學習領域課程進度總表20141024_15增減新試用版" xfId="36"/>
    <cellStyle name="好_一年級學習領域課程進度總表修ing" xfId="37"/>
    <cellStyle name="好_一年級學習領域課程進度總表修ing3" xfId="38"/>
    <cellStyle name="好_二年級學習領域課程進度總表16" xfId="39"/>
    <cellStyle name="好_二年級學習領域課程進度總表20" xfId="40"/>
    <cellStyle name="好_六年級學習領域課程進度總表特融入領域輸入完整12" xfId="41"/>
    <cellStyle name="好_六年級學習領域課程進度總表特融入領域輸入完整8" xfId="42"/>
    <cellStyle name="好_各學習領域課程進度總表20141205_30範例試用版" xfId="43"/>
    <cellStyle name="好_各學習領域課程進度總表20141208_12範例第2版本" xfId="44"/>
    <cellStyle name="好_各學習領域課程進度總表20141208_17_6範例第2版本" xfId="45"/>
    <cellStyle name="好_各學習領域課程進度總表20141231_TEST 原始檔11" xfId="46"/>
    <cellStyle name="好_學習領域課程計畫" xfId="47"/>
    <cellStyle name="好_高雄市104年課程進度總表1.05原始SOP版" xfId="48"/>
    <cellStyle name="好_高雄市104年課程進度總表2.01版" xfId="49"/>
    <cellStyle name="好_高雄市104年課程進度總表2.05版" xfId="50"/>
    <cellStyle name="好_高雄市105年課程進度總表0314_OK 版本01_85" xfId="51"/>
    <cellStyle name="好_高雄市105年課程進度總表0321_OK 版本01_117" xfId="52"/>
    <cellStyle name="好_高雄市國小各學習領域課程進度總表主檔TEST_14版" xfId="53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翰林版Dino On The Go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
_x000b_2. 能聽辨、說出及辨識 26 個字母及字母例字。
_x000b_3. 能聽辨及運用字母拼讀法，讀出以母音 a, a_e, e, e_e, i, i_e, o, o_e, u, u_e所組成的例字。
_x000b_4. 能聽懂並跟讀故事對話。
_x000b_5. 能聽辨並說出數字 21-30。
_x000b_6. 能聽懂並辨識所學的單字及句子。
_x000b_7. 能聽懂並說出日常生活用語。
_x000b_8. 能朗讀及吟唱歌謠。
_x000b_9. 能辨識並抄寫所習得的單字及句子。
_x000b_10.能認識中外主要節慶習俗及由來。
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
_x000b_2. 能聽辨、說出及辨識 26 個字母及字母例字。
_x000b_3. 能聽辨及運用字母拼讀法，讀出以母音 a, a_e, e, e_e, i, i_e, o, o_e, u, u_e所組成的例字。
_x000b_4. 能聽懂並跟讀故事對話。
_x000b_5. 能聽辨並說出數字 21-30。
_x000b_6. 能聽懂並辨識所學的單字及句子。
_x000b_7. 能聽懂並說出日常生活用語。
_x000b_8. 能朗讀及吟唱歌謠。
_x000b_9. 能辨識並抄寫所習得的單字及句子。
_x000b_10.能認識中外主要節慶習俗及由來。
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32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M8" s="100"/>
      <c r="N8" s="113"/>
      <c r="O8" s="114"/>
      <c r="P8" s="137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1" t="n">
        <v>2</v>
      </c>
      <c r="H10" s="150"/>
      <c r="I10" s="150"/>
      <c r="J10" s="152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71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1" t="n">
        <v>2</v>
      </c>
      <c r="H11" s="150"/>
      <c r="I11" s="150"/>
      <c r="J11" s="152" t="s">
        <v>322</v>
      </c>
      <c r="K11" s="152" t="s">
        <v>323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71.2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1" t="n">
        <v>2</v>
      </c>
      <c r="H12" s="150"/>
      <c r="I12" s="150"/>
      <c r="J12" s="152" t="s">
        <v>322</v>
      </c>
      <c r="K12" s="152" t="s">
        <v>327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69" hidden="false" customHeight="tru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26</v>
      </c>
      <c r="G13" s="151" t="n">
        <v>2</v>
      </c>
      <c r="H13" s="150"/>
      <c r="I13" s="150"/>
      <c r="J13" s="152" t="s">
        <v>330</v>
      </c>
      <c r="K13" s="152" t="s">
        <v>327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84" hidden="false" customHeight="tru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26</v>
      </c>
      <c r="G14" s="151" t="n">
        <v>2</v>
      </c>
      <c r="H14" s="150"/>
      <c r="I14" s="150"/>
      <c r="J14" s="152" t="s">
        <v>333</v>
      </c>
      <c r="K14" s="152" t="s">
        <v>327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82.5" hidden="false" customHeight="tru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1" t="n">
        <v>2</v>
      </c>
      <c r="H15" s="150"/>
      <c r="I15" s="150"/>
      <c r="J15" s="152" t="s">
        <v>337</v>
      </c>
      <c r="K15" s="152" t="s">
        <v>327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85.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36</v>
      </c>
      <c r="G16" s="151" t="n">
        <v>2</v>
      </c>
      <c r="H16" s="150"/>
      <c r="I16" s="150"/>
      <c r="J16" s="152" t="s">
        <v>330</v>
      </c>
      <c r="K16" s="152" t="s">
        <v>327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99.7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36</v>
      </c>
      <c r="G17" s="151" t="n">
        <v>2</v>
      </c>
      <c r="H17" s="150"/>
      <c r="I17" s="150"/>
      <c r="J17" s="152" t="s">
        <v>342</v>
      </c>
      <c r="K17" s="152" t="s">
        <v>327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75.75" hidden="false" customHeight="true" outlineLevel="0" collapsed="false">
      <c r="A18" s="145"/>
      <c r="B18" s="146"/>
      <c r="C18" s="150" t="n">
        <v>9</v>
      </c>
      <c r="D18" s="148" t="s">
        <v>343</v>
      </c>
      <c r="E18" s="149" t="s">
        <v>344</v>
      </c>
      <c r="F18" s="150" t="s">
        <v>345</v>
      </c>
      <c r="G18" s="151" t="n">
        <v>2</v>
      </c>
      <c r="H18" s="150"/>
      <c r="I18" s="150"/>
      <c r="J18" s="152" t="s">
        <v>337</v>
      </c>
      <c r="K18" s="152" t="s">
        <v>327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99.75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7</v>
      </c>
      <c r="F19" s="150" t="s">
        <v>348</v>
      </c>
      <c r="G19" s="151" t="n">
        <v>2</v>
      </c>
      <c r="H19" s="150"/>
      <c r="I19" s="150"/>
      <c r="J19" s="152" t="s">
        <v>349</v>
      </c>
      <c r="K19" s="152" t="s">
        <v>350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99.75" hidden="false" customHeight="false" outlineLevel="0" collapsed="false">
      <c r="A20" s="145"/>
      <c r="B20" s="146"/>
      <c r="C20" s="150" t="n">
        <v>11</v>
      </c>
      <c r="D20" s="148" t="s">
        <v>351</v>
      </c>
      <c r="E20" s="149" t="s">
        <v>352</v>
      </c>
      <c r="F20" s="150" t="s">
        <v>353</v>
      </c>
      <c r="G20" s="151" t="n">
        <v>2</v>
      </c>
      <c r="H20" s="150"/>
      <c r="I20" s="150"/>
      <c r="J20" s="152" t="s">
        <v>354</v>
      </c>
      <c r="K20" s="152" t="s">
        <v>327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73.5" hidden="false" customHeight="true" outlineLevel="0" collapsed="false">
      <c r="A21" s="145"/>
      <c r="B21" s="146"/>
      <c r="C21" s="150" t="n">
        <v>12</v>
      </c>
      <c r="D21" s="148" t="s">
        <v>355</v>
      </c>
      <c r="E21" s="149" t="s">
        <v>356</v>
      </c>
      <c r="F21" s="150" t="s">
        <v>357</v>
      </c>
      <c r="G21" s="151" t="n">
        <v>2</v>
      </c>
      <c r="H21" s="150"/>
      <c r="I21" s="150"/>
      <c r="J21" s="152" t="s">
        <v>358</v>
      </c>
      <c r="K21" s="152" t="s">
        <v>327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85.5" hidden="false" customHeight="false" outlineLevel="0" collapsed="false">
      <c r="A22" s="145"/>
      <c r="B22" s="146"/>
      <c r="C22" s="150" t="n">
        <v>13</v>
      </c>
      <c r="D22" s="148" t="s">
        <v>359</v>
      </c>
      <c r="E22" s="149" t="s">
        <v>360</v>
      </c>
      <c r="F22" s="150" t="s">
        <v>357</v>
      </c>
      <c r="G22" s="151" t="n">
        <v>2</v>
      </c>
      <c r="H22" s="150"/>
      <c r="I22" s="150"/>
      <c r="J22" s="152" t="s">
        <v>330</v>
      </c>
      <c r="K22" s="152" t="s">
        <v>327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99.75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62</v>
      </c>
      <c r="F23" s="150" t="s">
        <v>357</v>
      </c>
      <c r="G23" s="151" t="n">
        <v>2</v>
      </c>
      <c r="H23" s="150"/>
      <c r="I23" s="150"/>
      <c r="J23" s="152" t="s">
        <v>342</v>
      </c>
      <c r="K23" s="152" t="s">
        <v>327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114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4</v>
      </c>
      <c r="F24" s="150" t="s">
        <v>365</v>
      </c>
      <c r="G24" s="151" t="n">
        <v>2</v>
      </c>
      <c r="H24" s="150"/>
      <c r="I24" s="150"/>
      <c r="J24" s="152" t="s">
        <v>337</v>
      </c>
      <c r="K24" s="152" t="s">
        <v>327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99.75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67</v>
      </c>
      <c r="F25" s="150" t="s">
        <v>365</v>
      </c>
      <c r="G25" s="151" t="n">
        <v>2</v>
      </c>
      <c r="H25" s="150"/>
      <c r="I25" s="150"/>
      <c r="J25" s="152" t="s">
        <v>368</v>
      </c>
      <c r="K25" s="152" t="s">
        <v>327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99.75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70</v>
      </c>
      <c r="F26" s="150" t="s">
        <v>365</v>
      </c>
      <c r="G26" s="151" t="n">
        <v>2</v>
      </c>
      <c r="H26" s="150"/>
      <c r="I26" s="150"/>
      <c r="J26" s="152" t="s">
        <v>342</v>
      </c>
      <c r="K26" s="152" t="s">
        <v>327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78.75" hidden="false" customHeight="true" outlineLevel="0" collapsed="false">
      <c r="A27" s="145"/>
      <c r="B27" s="146"/>
      <c r="C27" s="150" t="n">
        <v>18</v>
      </c>
      <c r="D27" s="148" t="s">
        <v>371</v>
      </c>
      <c r="E27" s="149" t="s">
        <v>372</v>
      </c>
      <c r="F27" s="150" t="s">
        <v>373</v>
      </c>
      <c r="G27" s="151" t="n">
        <v>2</v>
      </c>
      <c r="H27" s="150"/>
      <c r="I27" s="150"/>
      <c r="J27" s="152" t="s">
        <v>337</v>
      </c>
      <c r="K27" s="152" t="s">
        <v>327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14" hidden="false" customHeight="false" outlineLevel="0" collapsed="false">
      <c r="A28" s="145"/>
      <c r="B28" s="146"/>
      <c r="C28" s="150" t="n">
        <v>19</v>
      </c>
      <c r="D28" s="148" t="s">
        <v>374</v>
      </c>
      <c r="E28" s="149" t="s">
        <v>375</v>
      </c>
      <c r="F28" s="150" t="s">
        <v>376</v>
      </c>
      <c r="G28" s="151" t="n">
        <v>2</v>
      </c>
      <c r="H28" s="150"/>
      <c r="I28" s="150"/>
      <c r="J28" s="152" t="s">
        <v>377</v>
      </c>
      <c r="K28" s="152" t="s">
        <v>378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75.75" hidden="false" customHeight="true" outlineLevel="0" collapsed="false">
      <c r="A29" s="145"/>
      <c r="B29" s="146"/>
      <c r="C29" s="150" t="n">
        <v>20</v>
      </c>
      <c r="D29" s="148" t="s">
        <v>379</v>
      </c>
      <c r="E29" s="149" t="s">
        <v>380</v>
      </c>
      <c r="F29" s="150" t="s">
        <v>381</v>
      </c>
      <c r="G29" s="151" t="n">
        <v>2</v>
      </c>
      <c r="H29" s="150"/>
      <c r="I29" s="150"/>
      <c r="J29" s="152" t="s">
        <v>382</v>
      </c>
      <c r="K29" s="152" t="s">
        <v>327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89.25" hidden="false" customHeight="true" outlineLevel="0" collapsed="false">
      <c r="A30" s="145"/>
      <c r="B30" s="146"/>
      <c r="C30" s="150" t="n">
        <v>21</v>
      </c>
      <c r="D30" s="148" t="s">
        <v>383</v>
      </c>
      <c r="E30" s="149" t="s">
        <v>380</v>
      </c>
      <c r="F30" s="150" t="s">
        <v>381</v>
      </c>
      <c r="G30" s="151" t="n">
        <v>2</v>
      </c>
      <c r="H30" s="150"/>
      <c r="I30" s="150"/>
      <c r="J30" s="152" t="s">
        <v>382</v>
      </c>
      <c r="K30" s="152" t="s">
        <v>327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4</v>
      </c>
      <c r="G33" s="171" t="n">
        <f aca="false">SUM(G10:G32)</f>
        <v>42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8</v>
      </c>
    </row>
    <row r="105" customFormat="false" ht="16.5" hidden="false" customHeight="false" outlineLevel="0" collapsed="false">
      <c r="A105" s="194" t="s">
        <v>389</v>
      </c>
    </row>
    <row r="106" customFormat="false" ht="19.5" hidden="false" customHeight="false" outlineLevel="0" collapsed="false">
      <c r="A106" s="195" t="s">
        <v>390</v>
      </c>
    </row>
    <row r="107" customFormat="false" ht="19.5" hidden="false" customHeight="false" outlineLevel="0" collapsed="false">
      <c r="A107" s="196" t="s">
        <v>391</v>
      </c>
    </row>
    <row r="108" customFormat="false" ht="19.5" hidden="false" customHeight="false" outlineLevel="0" collapsed="false">
      <c r="A108" s="196" t="s">
        <v>392</v>
      </c>
    </row>
    <row r="109" customFormat="false" ht="39" hidden="false" customHeight="false" outlineLevel="0" collapsed="false">
      <c r="A109" s="196" t="s">
        <v>393</v>
      </c>
    </row>
    <row r="110" customFormat="false" ht="39" hidden="false" customHeight="false" outlineLevel="0" collapsed="false">
      <c r="A110" s="196" t="s">
        <v>394</v>
      </c>
    </row>
    <row r="111" customFormat="false" ht="39" hidden="false" customHeight="false" outlineLevel="0" collapsed="false">
      <c r="A111" s="196" t="s">
        <v>395</v>
      </c>
    </row>
    <row r="112" customFormat="false" ht="39" hidden="false" customHeight="false" outlineLevel="0" collapsed="false">
      <c r="A112" s="196" t="s">
        <v>396</v>
      </c>
    </row>
    <row r="113" customFormat="false" ht="39" hidden="false" customHeight="false" outlineLevel="0" collapsed="false">
      <c r="A113" s="196" t="s">
        <v>397</v>
      </c>
    </row>
    <row r="114" customFormat="false" ht="39" hidden="false" customHeight="false" outlineLevel="0" collapsed="false">
      <c r="A114" s="196" t="s">
        <v>398</v>
      </c>
    </row>
    <row r="115" customFormat="false" ht="39" hidden="false" customHeight="false" outlineLevel="0" collapsed="false">
      <c r="A115" s="196" t="s">
        <v>399</v>
      </c>
    </row>
    <row r="116" customFormat="false" ht="19.5" hidden="false" customHeight="false" outlineLevel="0" collapsed="false">
      <c r="A116" s="196" t="s">
        <v>400</v>
      </c>
    </row>
    <row r="117" customFormat="false" ht="39" hidden="false" customHeight="false" outlineLevel="0" collapsed="false">
      <c r="A117" s="196" t="s">
        <v>401</v>
      </c>
    </row>
    <row r="118" customFormat="false" ht="16.5" hidden="false" customHeight="false" outlineLevel="0" collapsed="false">
      <c r="A118" s="197" t="s">
        <v>402</v>
      </c>
    </row>
    <row r="119" customFormat="false" ht="19.5" hidden="false" customHeight="false" outlineLevel="0" collapsed="false">
      <c r="A119" s="198" t="s">
        <v>400</v>
      </c>
    </row>
    <row r="120" customFormat="false" ht="19.5" hidden="false" customHeight="false" outlineLevel="0" collapsed="false">
      <c r="A120" s="199" t="s">
        <v>403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00:08Z</dcterms:created>
  <dc:creator>Owner</dc:creator>
  <dc:description/>
  <dc:language>en-US</dc:language>
  <cp:lastModifiedBy>admin</cp:lastModifiedBy>
  <dcterms:modified xsi:type="dcterms:W3CDTF">2021-06-16T07:02:24Z</dcterms:modified>
  <cp:revision>0</cp:revision>
  <dc:subject/>
  <dc:title/>
</cp:coreProperties>
</file>