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認識常見童玩並能朗誦第一課課文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會常見童玩的閩南語說法、本課相關句型和相關謎猜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會第一課音標課程和童玩相關的俗語、歇後語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認識常見的遊戲並能朗誦第二課課文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學會常見遊戲的閩南語說法和相關造句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學會第二課音標課程和遊戲相關的俗語、歇後語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複習第一單元課程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認識常見民俗活動並能朗誦第三課課文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學會常見民俗活動的閩南語說法和相關歇後語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三課音標課程和相關的囡仔歌。
</t>
    </r>
    <r>
      <rPr>
        <sz val="12"/>
        <color rgb="FF000000"/>
        <rFont val="Arial Unicode MS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認識臺灣古地名並能朗誦第四課課文。
</t>
    </r>
    <r>
      <rPr>
        <sz val="12"/>
        <color rgb="FF000000"/>
        <rFont val="Arial Unicode MS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學會臺灣古地名的閩南語說法和相關句型。
</t>
    </r>
    <r>
      <rPr>
        <sz val="12"/>
        <color rgb="FF000000"/>
        <rFont val="Arial Unicode MS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學會第四課音標課程和相關謎猜、歇後語。
</t>
    </r>
    <r>
      <rPr>
        <sz val="12"/>
        <color rgb="FF000000"/>
        <rFont val="Arial Unicode MS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複習第二單元課程。
</t>
    </r>
    <r>
      <rPr>
        <sz val="12"/>
        <color rgb="FF000000"/>
        <rFont val="Arial Unicode MS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認識海洋保育並能朗誦第五課課文。
</t>
    </r>
    <r>
      <rPr>
        <sz val="12"/>
        <color rgb="FF000000"/>
        <rFont val="Arial Unicode MS"/>
        <family val="1"/>
        <charset val="136"/>
      </rPr>
      <t xml:space="preserve">16.</t>
    </r>
    <r>
      <rPr>
        <sz val="12"/>
        <color rgb="FF000000"/>
        <rFont val="Noto Sans"/>
        <family val="2"/>
      </rPr>
      <t xml:space="preserve">了解課文訴求的重點並知道怎樣做海洋保育。
</t>
    </r>
    <r>
      <rPr>
        <sz val="12"/>
        <color rgb="FF000000"/>
        <rFont val="Arial Unicode MS"/>
        <family val="1"/>
        <charset val="136"/>
      </rPr>
      <t xml:space="preserve">17.</t>
    </r>
    <r>
      <rPr>
        <sz val="12"/>
        <color rgb="FF000000"/>
        <rFont val="Noto Sans"/>
        <family val="2"/>
      </rPr>
      <t xml:space="preserve">學會第五課音標課程和相關的俗語。
</t>
    </r>
    <r>
      <rPr>
        <sz val="12"/>
        <color rgb="FF000000"/>
        <rFont val="Arial Unicode MS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。
</t>
    </r>
    <r>
      <rPr>
        <sz val="12"/>
        <color rgb="FF000000"/>
        <rFont val="Arial Unicode MS"/>
        <family val="1"/>
        <charset val="136"/>
      </rPr>
      <t xml:space="preserve">19.</t>
    </r>
    <r>
      <rPr>
        <sz val="12"/>
        <color rgb="FF000000"/>
        <rFont val="Noto Sans"/>
        <family val="2"/>
      </rPr>
      <t xml:space="preserve">學會常見俗語並能吟誦傳統念謠「耕農歌」。
</t>
    </r>
    <r>
      <rPr>
        <sz val="12"/>
        <color rgb="FF000000"/>
        <rFont val="Arial Unicode MS"/>
        <family val="1"/>
        <charset val="136"/>
      </rPr>
      <t xml:space="preserve">20.</t>
    </r>
    <r>
      <rPr>
        <sz val="12"/>
        <color rgb="FF000000"/>
        <rFont val="Noto Sans"/>
        <family val="2"/>
      </rPr>
      <t xml:space="preserve">學會吟誦並欣賞「夜雨寄北」和「月光掖佇東門城」。
</t>
    </r>
    <r>
      <rPr>
        <sz val="12"/>
        <color rgb="FF000000"/>
        <rFont val="Arial Unicode MS"/>
        <family val="1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Arial Unicode MS"/>
        <family val="1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Arial Unicode MS"/>
        <family val="1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家政教育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環境教育
</t>
    </r>
    <r>
      <rPr>
        <sz val="12"/>
        <color rgb="FF000000"/>
        <rFont val="Arial Unicode MS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1"/>
        <charset val="136"/>
      </rPr>
      <t xml:space="preserve">5-3-2</t>
    </r>
    <r>
      <rPr>
        <sz val="12"/>
        <color rgb="FF000000"/>
        <rFont val="Noto Sans"/>
        <family val="2"/>
      </rPr>
      <t xml:space="preserve">執行日常生活中進行對環境友善的行動。
海洋教育
</t>
    </r>
    <r>
      <rPr>
        <sz val="12"/>
        <color rgb="FF000000"/>
        <rFont val="Arial Unicode MS"/>
        <family val="1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歇睏日</t>
    </r>
  </si>
  <si>
    <t xml:space="preserve">口試  作業  表演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1"/>
        <charset val="136"/>
      </rPr>
      <t xml:space="preserve">2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</t>
    </r>
  </si>
  <si>
    <t xml:space="preserve">口試  作業  筆試  實作  實踐 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</t>
    </r>
  </si>
  <si>
    <t xml:space="preserve">口試  作業   筆試   實作  實踐 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快樂的囡仔時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鬥陣來</t>
    </r>
    <r>
      <rPr>
        <sz val="10"/>
        <rFont val="新細明體"/>
        <family val="1"/>
        <charset val="136"/>
      </rPr>
      <t xml:space="preserve">tshit4 tho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作業  報告  筆試  資料蒐集整理  實踐 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迎媽祖</t>
    </r>
  </si>
  <si>
    <t xml:space="preserve">口試  表演  實作  實踐  鑑賞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1"/>
        <charset val="136"/>
      </rPr>
      <t xml:space="preserve">3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二、咱的故鄉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「鹿仔港」的由來</t>
    </r>
  </si>
  <si>
    <t xml:space="preserve">口試  報告  筆試 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1"/>
        <charset val="136"/>
      </rPr>
      <t xml:space="preserve">1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筆試  實作  實踐  鑑賞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三、海洋世界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白海豬仔心驚驚</t>
    </r>
  </si>
  <si>
    <t xml:space="preserve">口試  表演  筆試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1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Arial Unicode MS"/>
        <family val="1"/>
        <charset val="136"/>
      </rPr>
      <t xml:space="preserve">5-3-7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t xml:space="preserve">口試  報告  資料蒐集整理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1"/>
        <charset val="136"/>
      </rPr>
      <t xml:space="preserve">5-3-2
</t>
    </r>
    <r>
      <rPr>
        <sz val="12"/>
        <color rgb="FF000000"/>
        <rFont val="Noto Sans"/>
        <family val="2"/>
      </rPr>
      <t xml:space="preserve">海洋教育</t>
    </r>
    <r>
      <rPr>
        <sz val="12"/>
        <color rgb="FF000000"/>
        <rFont val="Arial Unicode MS"/>
        <family val="1"/>
        <charset val="136"/>
      </rPr>
      <t xml:space="preserve">5-3-7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運用標音符號拼寫日常生活中常用的語詞及短句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俗語、傳統念謠～耕農歌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古詩吟唱～夜雨寄北、閩南語歌欣賞～月光掖佇東門城</t>
  </si>
  <si>
    <t xml:space="preserve">口試  作業  表演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1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老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咱來熟似語詞佮句型</t>
  </si>
  <si>
    <t xml:space="preserve">口語 報告
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66696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52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認識常見童玩並能朗誦第一課課文。
2.學會常見童玩的閩南語說法、本課相關句型和相關謎猜。
3.學會第一課音標課程和童玩相關的俗語、歇後語。
4.認識常見的遊戲並能朗誦第二課課文。
5.學會常見遊戲的閩南語說法和相關造句。
6.學會第二課音標課程和遊戲相關的俗語、歇後語。
7.複習第一單元課程。
8.認識常見民俗活動並能朗誦第三課課文。
9.學會常見民俗活動的閩南語說法和相關歇後語。
10.學會第三課音標課程和相關的囡仔歌。
11.認識臺灣古地名並能朗誦第四課課文。
12.學會臺灣古地名的閩南語說法和相關句型。
13.學會第四課音標課程和相關謎猜、歇後語。
14.複習第二單元課程。
15.認識海洋保育並能朗誦第五課課文。
16.了解課文訴求的重點並知道怎樣做海洋保育。
17.學會第五課音標課程和相關的俗語。
18.複習第三單元。
19.學會常見俗語並能吟誦傳統念謠「耕農歌」。
20.學會吟誦並欣賞「夜雨寄北」和「月光掖佇東門城」。
21.能夠複習本學期所學的語詞與句型。</v>
      </c>
      <c r="M7" s="100"/>
      <c r="N7" s="113"/>
      <c r="O7" s="114"/>
      <c r="P7" s="136" t="str">
        <f aca="false">E7</f>
        <v>1.認識常見童玩並能朗誦第一課課文。
2.學會常見童玩的閩南語說法、本課相關句型和相關謎猜。
3.學會第一課音標課程和童玩相關的俗語、歇後語。
4.認識常見的遊戲並能朗誦第二課課文。
5.學會常見遊戲的閩南語說法和相關造句。
6.學會第二課音標課程和遊戲相關的俗語、歇後語。
7.複習第一單元課程。
8.認識常見民俗活動並能朗誦第三課課文。
9.學會常見民俗活動的閩南語說法和相關歇後語。
10.學會第三課音標課程和相關的囡仔歌。
11.認識臺灣古地名並能朗誦第四課課文。
12.學會臺灣古地名的閩南語說法和相關句型。
13.學會第四課音標課程和相關謎猜、歇後語。
14.複習第二單元課程。
15.認識海洋保育並能朗誦第五課課文。
16.了解課文訴求的重點並知道怎樣做海洋保育。
17.學會第五課音標課程和相關的俗語。
18.複習第三單元。
19.學會常見俗語並能吟誦傳統念謠「耕農歌」。
20.學會吟誦並欣賞「夜雨寄北」和「月光掖佇東門城」。
21.能夠複習本學期所學的語詞與句型。</v>
      </c>
      <c r="Q7" s="133"/>
      <c r="R7" s="133"/>
      <c r="S7" s="133"/>
      <c r="T7" s="133"/>
      <c r="U7" s="100"/>
    </row>
    <row r="8" customFormat="false" ht="219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M8" s="100"/>
      <c r="N8" s="113"/>
      <c r="O8" s="114"/>
      <c r="P8" s="136" t="str">
        <f aca="false">E8</f>
        <v>性別平等教育
2-3-2學習在性別互動中，展現自我的特色。
2-3-5辨別不同類型的情感關係。
人權教育
1-3-2理解規則之制定並實踐民主法治的精神。
1-3-3了解平等、正義的原則，並能在生活中實踐。
家政教育
3-3-1認識臺灣多元族群的傳統與文化。
環境教育
1-3-1能藉由觀察與體驗自然，以創作文章、美勞、音樂、戲劇表演等形式表現自然環境之美與對環境的關懷。
5-3-2執行日常生活中進行對環境友善的行動。
海洋教育
5-3-7探討河流或海洋生態保育與生活的關係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48.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48.5" hidden="false" customHeight="false" outlineLevel="0" collapsed="false">
      <c r="A11" s="144"/>
      <c r="B11" s="145"/>
      <c r="C11" s="149" t="n">
        <v>2</v>
      </c>
      <c r="D11" s="147" t="s">
        <v>319</v>
      </c>
      <c r="E11" s="148" t="s">
        <v>320</v>
      </c>
      <c r="F11" s="149" t="s">
        <v>316</v>
      </c>
      <c r="G11" s="149" t="n">
        <v>1</v>
      </c>
      <c r="H11" s="149"/>
      <c r="I11" s="149"/>
      <c r="J11" s="75" t="s">
        <v>321</v>
      </c>
      <c r="K11" s="75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15.5" hidden="false" customHeight="false" outlineLevel="0" collapsed="false">
      <c r="A12" s="144"/>
      <c r="B12" s="145"/>
      <c r="C12" s="149" t="n">
        <v>3</v>
      </c>
      <c r="D12" s="147" t="s">
        <v>322</v>
      </c>
      <c r="E12" s="148" t="s">
        <v>323</v>
      </c>
      <c r="F12" s="149" t="s">
        <v>316</v>
      </c>
      <c r="G12" s="149" t="n">
        <v>1</v>
      </c>
      <c r="H12" s="149"/>
      <c r="I12" s="149"/>
      <c r="J12" s="75" t="s">
        <v>324</v>
      </c>
      <c r="K12" s="75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48.5" hidden="false" customHeight="false" outlineLevel="0" collapsed="false">
      <c r="A13" s="144"/>
      <c r="B13" s="145"/>
      <c r="C13" s="149" t="n">
        <v>4</v>
      </c>
      <c r="D13" s="147" t="s">
        <v>325</v>
      </c>
      <c r="E13" s="148" t="s">
        <v>326</v>
      </c>
      <c r="F13" s="149" t="s">
        <v>327</v>
      </c>
      <c r="G13" s="149" t="n">
        <v>1</v>
      </c>
      <c r="H13" s="149"/>
      <c r="I13" s="149"/>
      <c r="J13" s="75" t="s">
        <v>317</v>
      </c>
      <c r="K13" s="75" t="s">
        <v>31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48.5" hidden="false" customHeight="false" outlineLevel="0" collapsed="false">
      <c r="A14" s="144"/>
      <c r="B14" s="145"/>
      <c r="C14" s="149" t="n">
        <v>5</v>
      </c>
      <c r="D14" s="147" t="s">
        <v>328</v>
      </c>
      <c r="E14" s="148" t="s">
        <v>329</v>
      </c>
      <c r="F14" s="149" t="s">
        <v>327</v>
      </c>
      <c r="G14" s="149" t="n">
        <v>1</v>
      </c>
      <c r="H14" s="149"/>
      <c r="I14" s="149"/>
      <c r="J14" s="75" t="s">
        <v>321</v>
      </c>
      <c r="K14" s="75" t="s">
        <v>31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148.5" hidden="false" customHeight="false" outlineLevel="0" collapsed="false">
      <c r="A15" s="144"/>
      <c r="B15" s="145"/>
      <c r="C15" s="149" t="n">
        <v>6</v>
      </c>
      <c r="D15" s="147" t="s">
        <v>330</v>
      </c>
      <c r="E15" s="148" t="s">
        <v>331</v>
      </c>
      <c r="F15" s="149" t="s">
        <v>327</v>
      </c>
      <c r="G15" s="149" t="n">
        <v>1</v>
      </c>
      <c r="H15" s="149"/>
      <c r="I15" s="149"/>
      <c r="J15" s="73" t="s">
        <v>321</v>
      </c>
      <c r="K15" s="75" t="s">
        <v>31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148.5" hidden="false" customHeight="false" outlineLevel="0" collapsed="false">
      <c r="A16" s="144"/>
      <c r="B16" s="145"/>
      <c r="C16" s="149" t="n">
        <v>7</v>
      </c>
      <c r="D16" s="147" t="s">
        <v>332</v>
      </c>
      <c r="E16" s="148" t="s">
        <v>333</v>
      </c>
      <c r="F16" s="149" t="s">
        <v>327</v>
      </c>
      <c r="G16" s="149" t="n">
        <v>1</v>
      </c>
      <c r="H16" s="149"/>
      <c r="I16" s="149"/>
      <c r="J16" s="75" t="s">
        <v>334</v>
      </c>
      <c r="K16" s="75" t="s">
        <v>31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48.5" hidden="false" customHeight="false" outlineLevel="0" collapsed="false">
      <c r="A17" s="144"/>
      <c r="B17" s="145"/>
      <c r="C17" s="149" t="n">
        <v>8</v>
      </c>
      <c r="D17" s="147" t="s">
        <v>335</v>
      </c>
      <c r="E17" s="148" t="s">
        <v>336</v>
      </c>
      <c r="F17" s="149" t="s">
        <v>337</v>
      </c>
      <c r="G17" s="149" t="n">
        <v>1</v>
      </c>
      <c r="H17" s="149"/>
      <c r="I17" s="149"/>
      <c r="J17" s="75" t="s">
        <v>338</v>
      </c>
      <c r="K17" s="75" t="s">
        <v>339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48.5" hidden="false" customHeight="false" outlineLevel="0" collapsed="false">
      <c r="A18" s="144"/>
      <c r="B18" s="145"/>
      <c r="C18" s="149" t="n">
        <v>9</v>
      </c>
      <c r="D18" s="147" t="s">
        <v>340</v>
      </c>
      <c r="E18" s="148" t="s">
        <v>341</v>
      </c>
      <c r="F18" s="149" t="s">
        <v>337</v>
      </c>
      <c r="G18" s="149" t="n">
        <v>1</v>
      </c>
      <c r="H18" s="149"/>
      <c r="I18" s="149"/>
      <c r="J18" s="75" t="s">
        <v>321</v>
      </c>
      <c r="K18" s="75" t="s">
        <v>339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181.5" hidden="false" customHeight="false" outlineLevel="0" collapsed="false">
      <c r="A19" s="144"/>
      <c r="B19" s="145"/>
      <c r="C19" s="149" t="n">
        <v>10</v>
      </c>
      <c r="D19" s="147" t="s">
        <v>342</v>
      </c>
      <c r="E19" s="148" t="s">
        <v>343</v>
      </c>
      <c r="F19" s="149" t="s">
        <v>337</v>
      </c>
      <c r="G19" s="149" t="n">
        <v>1</v>
      </c>
      <c r="H19" s="149"/>
      <c r="I19" s="149"/>
      <c r="J19" s="75" t="s">
        <v>321</v>
      </c>
      <c r="K19" s="75" t="s">
        <v>339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48.5" hidden="false" customHeight="false" outlineLevel="0" collapsed="false">
      <c r="A20" s="144"/>
      <c r="B20" s="145"/>
      <c r="C20" s="149" t="n">
        <v>11</v>
      </c>
      <c r="D20" s="147" t="s">
        <v>344</v>
      </c>
      <c r="E20" s="148" t="s">
        <v>345</v>
      </c>
      <c r="F20" s="149" t="s">
        <v>346</v>
      </c>
      <c r="G20" s="149" t="n">
        <v>1</v>
      </c>
      <c r="H20" s="149"/>
      <c r="I20" s="149"/>
      <c r="J20" s="73" t="s">
        <v>347</v>
      </c>
      <c r="K20" s="75" t="s">
        <v>348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48.5" hidden="false" customHeight="false" outlineLevel="0" collapsed="false">
      <c r="A21" s="144"/>
      <c r="B21" s="145"/>
      <c r="C21" s="149" t="n">
        <v>12</v>
      </c>
      <c r="D21" s="147" t="s">
        <v>349</v>
      </c>
      <c r="E21" s="148" t="s">
        <v>350</v>
      </c>
      <c r="F21" s="149" t="s">
        <v>346</v>
      </c>
      <c r="G21" s="149" t="n">
        <v>1</v>
      </c>
      <c r="H21" s="149"/>
      <c r="I21" s="149"/>
      <c r="J21" s="75" t="s">
        <v>338</v>
      </c>
      <c r="K21" s="75" t="s">
        <v>351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148.5" hidden="false" customHeight="false" outlineLevel="0" collapsed="false">
      <c r="A22" s="144"/>
      <c r="B22" s="145"/>
      <c r="C22" s="149" t="n">
        <v>13</v>
      </c>
      <c r="D22" s="147" t="s">
        <v>352</v>
      </c>
      <c r="E22" s="148" t="s">
        <v>353</v>
      </c>
      <c r="F22" s="149" t="s">
        <v>346</v>
      </c>
      <c r="G22" s="149" t="n">
        <v>1</v>
      </c>
      <c r="H22" s="149"/>
      <c r="I22" s="149"/>
      <c r="J22" s="75" t="s">
        <v>321</v>
      </c>
      <c r="K22" s="75" t="s">
        <v>351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15.5" hidden="false" customHeight="false" outlineLevel="0" collapsed="false">
      <c r="A23" s="144"/>
      <c r="B23" s="145"/>
      <c r="C23" s="149" t="n">
        <v>14</v>
      </c>
      <c r="D23" s="147" t="s">
        <v>354</v>
      </c>
      <c r="E23" s="148" t="s">
        <v>355</v>
      </c>
      <c r="F23" s="149" t="s">
        <v>346</v>
      </c>
      <c r="G23" s="149" t="n">
        <v>1</v>
      </c>
      <c r="H23" s="149"/>
      <c r="I23" s="149"/>
      <c r="J23" s="75" t="s">
        <v>356</v>
      </c>
      <c r="K23" s="75" t="s">
        <v>351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48.5" hidden="false" customHeight="false" outlineLevel="0" collapsed="false">
      <c r="A24" s="144"/>
      <c r="B24" s="145"/>
      <c r="C24" s="149" t="n">
        <v>15</v>
      </c>
      <c r="D24" s="147" t="s">
        <v>357</v>
      </c>
      <c r="E24" s="148" t="s">
        <v>358</v>
      </c>
      <c r="F24" s="149" t="s">
        <v>359</v>
      </c>
      <c r="G24" s="149" t="n">
        <v>1</v>
      </c>
      <c r="H24" s="149"/>
      <c r="I24" s="149"/>
      <c r="J24" s="75" t="s">
        <v>360</v>
      </c>
      <c r="K24" s="75" t="s">
        <v>361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148.5" hidden="false" customHeight="false" outlineLevel="0" collapsed="false">
      <c r="A25" s="144"/>
      <c r="B25" s="145"/>
      <c r="C25" s="149" t="n">
        <v>16</v>
      </c>
      <c r="D25" s="147" t="s">
        <v>362</v>
      </c>
      <c r="E25" s="148" t="s">
        <v>363</v>
      </c>
      <c r="F25" s="149" t="s">
        <v>359</v>
      </c>
      <c r="G25" s="149" t="n">
        <v>1</v>
      </c>
      <c r="H25" s="149"/>
      <c r="I25" s="149"/>
      <c r="J25" s="73" t="s">
        <v>364</v>
      </c>
      <c r="K25" s="75" t="s">
        <v>365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148.5" hidden="false" customHeight="false" outlineLevel="0" collapsed="false">
      <c r="A26" s="144"/>
      <c r="B26" s="145"/>
      <c r="C26" s="149" t="n">
        <v>17</v>
      </c>
      <c r="D26" s="147" t="s">
        <v>366</v>
      </c>
      <c r="E26" s="148" t="s">
        <v>367</v>
      </c>
      <c r="F26" s="149" t="s">
        <v>359</v>
      </c>
      <c r="G26" s="149" t="n">
        <v>1</v>
      </c>
      <c r="H26" s="149"/>
      <c r="I26" s="149"/>
      <c r="J26" s="75" t="s">
        <v>321</v>
      </c>
      <c r="K26" s="75" t="s">
        <v>365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48.5" hidden="false" customHeight="false" outlineLevel="0" collapsed="false">
      <c r="A27" s="144"/>
      <c r="B27" s="145"/>
      <c r="C27" s="149" t="n">
        <v>18</v>
      </c>
      <c r="D27" s="147" t="s">
        <v>368</v>
      </c>
      <c r="E27" s="148" t="s">
        <v>369</v>
      </c>
      <c r="F27" s="149" t="s">
        <v>359</v>
      </c>
      <c r="G27" s="149" t="n">
        <v>1</v>
      </c>
      <c r="H27" s="149"/>
      <c r="I27" s="149"/>
      <c r="J27" s="75" t="s">
        <v>360</v>
      </c>
      <c r="K27" s="75" t="s">
        <v>365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81.5" hidden="false" customHeight="false" outlineLevel="0" collapsed="false">
      <c r="A28" s="144"/>
      <c r="B28" s="145"/>
      <c r="C28" s="149" t="n">
        <v>19</v>
      </c>
      <c r="D28" s="147" t="s">
        <v>370</v>
      </c>
      <c r="E28" s="148" t="s">
        <v>371</v>
      </c>
      <c r="F28" s="149" t="s">
        <v>372</v>
      </c>
      <c r="G28" s="149" t="n">
        <v>1</v>
      </c>
      <c r="H28" s="149"/>
      <c r="I28" s="149"/>
      <c r="J28" s="75" t="s">
        <v>360</v>
      </c>
      <c r="K28" s="75" t="s">
        <v>373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81.5" hidden="false" customHeight="false" outlineLevel="0" collapsed="false">
      <c r="A29" s="144"/>
      <c r="B29" s="145"/>
      <c r="C29" s="149" t="n">
        <v>20</v>
      </c>
      <c r="D29" s="147" t="s">
        <v>374</v>
      </c>
      <c r="E29" s="148" t="s">
        <v>375</v>
      </c>
      <c r="F29" s="149" t="s">
        <v>376</v>
      </c>
      <c r="G29" s="149" t="n">
        <v>1</v>
      </c>
      <c r="H29" s="149"/>
      <c r="I29" s="149"/>
      <c r="J29" s="75" t="s">
        <v>377</v>
      </c>
      <c r="K29" s="75" t="s">
        <v>378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48.5" hidden="false" customHeight="false" outlineLevel="0" collapsed="false">
      <c r="A30" s="144"/>
      <c r="B30" s="145"/>
      <c r="C30" s="149" t="n">
        <v>21</v>
      </c>
      <c r="D30" s="147" t="s">
        <v>379</v>
      </c>
      <c r="E30" s="148" t="s">
        <v>380</v>
      </c>
      <c r="F30" s="149" t="s">
        <v>381</v>
      </c>
      <c r="G30" s="149" t="n">
        <v>1</v>
      </c>
      <c r="H30" s="149"/>
      <c r="I30" s="149"/>
      <c r="J30" s="73" t="s">
        <v>382</v>
      </c>
      <c r="K30" s="73" t="s">
        <v>383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4"/>
      <c r="B31" s="145"/>
      <c r="C31" s="149"/>
      <c r="D31" s="157"/>
      <c r="E31" s="73"/>
      <c r="F31" s="149"/>
      <c r="G31" s="149"/>
      <c r="H31" s="149"/>
      <c r="I31" s="149"/>
      <c r="J31" s="73"/>
      <c r="K31" s="73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84</v>
      </c>
      <c r="G33" s="168" t="n">
        <f aca="false">SUM(G10:G32)</f>
        <v>21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8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8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1" t="s">
        <v>387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88</v>
      </c>
    </row>
    <row r="105" customFormat="false" ht="16.5" hidden="false" customHeight="false" outlineLevel="0" collapsed="false">
      <c r="A105" s="191" t="s">
        <v>389</v>
      </c>
    </row>
    <row r="106" customFormat="false" ht="19.5" hidden="false" customHeight="false" outlineLevel="0" collapsed="false">
      <c r="A106" s="192" t="s">
        <v>390</v>
      </c>
    </row>
    <row r="107" customFormat="false" ht="19.5" hidden="false" customHeight="false" outlineLevel="0" collapsed="false">
      <c r="A107" s="193" t="s">
        <v>391</v>
      </c>
    </row>
    <row r="108" customFormat="false" ht="19.5" hidden="false" customHeight="false" outlineLevel="0" collapsed="false">
      <c r="A108" s="193" t="s">
        <v>392</v>
      </c>
    </row>
    <row r="109" customFormat="false" ht="39" hidden="false" customHeight="false" outlineLevel="0" collapsed="false">
      <c r="A109" s="193" t="s">
        <v>393</v>
      </c>
    </row>
    <row r="110" customFormat="false" ht="39" hidden="false" customHeight="false" outlineLevel="0" collapsed="false">
      <c r="A110" s="193" t="s">
        <v>394</v>
      </c>
    </row>
    <row r="111" customFormat="false" ht="39" hidden="false" customHeight="false" outlineLevel="0" collapsed="false">
      <c r="A111" s="193" t="s">
        <v>395</v>
      </c>
    </row>
    <row r="112" customFormat="false" ht="39" hidden="false" customHeight="false" outlineLevel="0" collapsed="false">
      <c r="A112" s="193" t="s">
        <v>396</v>
      </c>
    </row>
    <row r="113" customFormat="false" ht="39" hidden="false" customHeight="false" outlineLevel="0" collapsed="false">
      <c r="A113" s="193" t="s">
        <v>397</v>
      </c>
    </row>
    <row r="114" customFormat="false" ht="39" hidden="false" customHeight="false" outlineLevel="0" collapsed="false">
      <c r="A114" s="193" t="s">
        <v>398</v>
      </c>
    </row>
    <row r="115" customFormat="false" ht="39" hidden="false" customHeight="false" outlineLevel="0" collapsed="false">
      <c r="A115" s="193" t="s">
        <v>399</v>
      </c>
    </row>
    <row r="116" customFormat="false" ht="39" hidden="false" customHeight="false" outlineLevel="0" collapsed="false">
      <c r="A116" s="193" t="s">
        <v>400</v>
      </c>
    </row>
    <row r="117" customFormat="false" ht="39" hidden="false" customHeight="false" outlineLevel="0" collapsed="false">
      <c r="A117" s="193" t="s">
        <v>401</v>
      </c>
    </row>
    <row r="118" customFormat="false" ht="16.5" hidden="false" customHeight="false" outlineLevel="0" collapsed="false">
      <c r="A118" s="194" t="s">
        <v>402</v>
      </c>
    </row>
    <row r="119" customFormat="false" ht="19.5" hidden="false" customHeight="false" outlineLevel="0" collapsed="false">
      <c r="A119" s="195" t="s">
        <v>403</v>
      </c>
    </row>
    <row r="120" customFormat="false" ht="19.5" hidden="false" customHeight="false" outlineLevel="0" collapsed="false">
      <c r="A120" s="196" t="s">
        <v>404</v>
      </c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31:E33">
    <cfRule type="cellIs" priority="2" operator="equal" aboveAverage="0" equalAverage="0" bottom="0" percent="0" rank="0" text="" dxfId="0">
      <formula>"*"</formula>
    </cfRule>
  </conditionalFormatting>
  <conditionalFormatting sqref="E10:E30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3:38:08Z</dcterms:created>
  <dc:creator>Administrator</dc:creator>
  <dc:description/>
  <dc:language>en-US</dc:language>
  <cp:lastModifiedBy>admin</cp:lastModifiedBy>
  <dcterms:modified xsi:type="dcterms:W3CDTF">2021-06-10T02:11:42Z</dcterms:modified>
  <cp:revision>0</cp:revision>
  <dc:subject/>
  <dc:title/>
</cp:coreProperties>
</file>