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1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自己與生活周遭環境的關係，進而培養積極觀察的態度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養語文創作之興趣，並提升欣賞評價文學作品之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展閱讀視野，增進學生語文知識和賞析能力，養成主動閱讀的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立生涯規畫的理念與終身學習的態度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過語言互動，因應環境，適當應對進退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欣賞每一種文體的表現手法，增進學生的表達能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習認識自我、參與社會，進而培養使用語文充分表情達意，陶冶性情，培養正確的生活態度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發現自己的長處與優點，進而了解自我的興趣及其所適合發展的方向，察覺自我應負的責任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
【家政教育】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環境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了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並尊重不同族群文化對環境的態度及行為。
</t>
    </r>
    <r>
      <rPr>
        <sz val="12"/>
        <color rgb="FF000000"/>
        <rFont val="Arial Unicode MS"/>
        <family val="2"/>
        <charset val="136"/>
      </rPr>
      <t xml:space="preserve">3-4-2</t>
    </r>
    <r>
      <rPr>
        <sz val="12"/>
        <color rgb="FF000000"/>
        <rFont val="Noto Sans"/>
        <family val="2"/>
      </rPr>
      <t xml:space="preserve">養成積極探究國內外環境議題的態度。
【生涯發展教育】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了解自己的能力、興趣、特質所適合發展的方向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培養規畫及運用時間的能力。
【資訊教育】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Arial Unicode MS"/>
        <family val="2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3-2</t>
    </r>
    <r>
      <rPr>
        <sz val="12"/>
        <color rgb="FF000000"/>
        <rFont val="Noto Sans"/>
        <family val="2"/>
      </rPr>
      <t xml:space="preserve">認識網路智慧財產權相關法律，不侵犯智財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3-3</t>
    </r>
    <r>
      <rPr>
        <sz val="12"/>
        <color rgb="FF000000"/>
        <rFont val="Noto Sans"/>
        <family val="2"/>
      </rPr>
      <t xml:space="preserve">能理解簡易的文法及修辭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</si>
  <si>
    <t xml:space="preserve">第壹單元巧妙的語言
第一課不可以翻魚            
第壹單元巧妙的語言
第二課橘化為枳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          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1-3-4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上和表達上的效果。</t>
    </r>
  </si>
  <si>
    <t xml:space="preserve">第壹單元巧妙的語言
第三課自嘲是最高明的幽默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4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</si>
  <si>
    <t xml:space="preserve">第壹單元 巧妙的語言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第貳單元 萬物有情
第四課我不和你談論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3-3-4-3</t>
    </r>
    <r>
      <rPr>
        <sz val="12"/>
        <color rgb="FF000000"/>
        <rFont val="Noto Sans"/>
        <family val="2"/>
      </rPr>
      <t xml:space="preserve">能在辯論中精要的說出有利己方的意見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</si>
  <si>
    <t xml:space="preserve">第貳單元萬物有情
第五課留得枇杷聽鳥鳴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 Unicode MS"/>
        <family val="2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貳單元萬物有情
第六課樹的語言</t>
  </si>
  <si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
2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貳單元萬物有情
統整活動二</t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</si>
  <si>
    <t xml:space="preserve">閱讀樂園一
唐吉訶德——大戰風車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（如：詩歌、散文、小說、戲劇等）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5-3-6-2</t>
    </r>
    <r>
      <rPr>
        <sz val="12"/>
        <color rgb="FF000000"/>
        <rFont val="Noto Sans"/>
        <family val="2"/>
      </rPr>
      <t xml:space="preserve">學習資料剪輯、摘要和整理的能力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</t>
    </r>
  </si>
  <si>
    <t xml:space="preserve">第參單元生活與學習
第七課享受過程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做簡要演說。
</t>
    </r>
    <r>
      <rPr>
        <sz val="12"/>
        <color rgb="FF000000"/>
        <rFont val="Arial Unicode MS"/>
        <family val="2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第參單元生活與學習
第八課為什麼大家不理我？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晤談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1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7</t>
    </r>
    <r>
      <rPr>
        <sz val="12"/>
        <color rgb="FF000000"/>
        <rFont val="Noto Sans"/>
        <family val="2"/>
      </rPr>
      <t xml:space="preserve">能配合語言情境閱讀，並瞭解不同語言情境中字詞的正確使用。
</t>
    </r>
    <r>
      <rPr>
        <sz val="12"/>
        <color rgb="FF000000"/>
        <rFont val="Arial Unicode MS"/>
        <family val="2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參單元 生活與學習
第九課用愛心說實話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2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t xml:space="preserve">第參單元生活與學習
統整活動三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Arial Unicode MS"/>
        <family val="2"/>
        <charset val="136"/>
      </rPr>
      <t xml:space="preserve">6-3-5-1</t>
    </r>
    <r>
      <rPr>
        <sz val="12"/>
        <color rgb="FF000000"/>
        <rFont val="Noto Sans"/>
        <family val="2"/>
      </rPr>
      <t xml:space="preserve">能經由共同討論作品的優缺點，以及刊物編輯等方式，主動交換寫作的經驗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第肆單元擁抱未來
第十課撐開你的傘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4-3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（如：順序、因果、對比關係）閱讀。
</t>
    </r>
    <r>
      <rPr>
        <sz val="12"/>
        <color rgb="FF000000"/>
        <rFont val="Arial Unicode MS"/>
        <family val="2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6</t>
    </r>
    <r>
      <rPr>
        <sz val="12"/>
        <color rgb="FF000000"/>
        <rFont val="Noto Sans"/>
        <family val="2"/>
      </rPr>
      <t xml:space="preserve">能熟練利用工具書，養成自我解決問題的能力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</si>
  <si>
    <t xml:space="preserve">第肆單元擁抱未來
第十一課迎風</t>
  </si>
  <si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2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t xml:space="preserve">第肆單元擁抱未來
統整活動四</t>
  </si>
  <si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資料蒐集整理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3
4-3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Arial Unicode MS"/>
        <family val="2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</si>
  <si>
    <t xml:space="preserve">閱讀樂園二
冬末午後兩點半的高鐵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5-3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 Unicode MS"/>
        <family val="2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總複習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05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自己與生活周遭環境的關係，進而培養積極觀察的態度。
2.養語文創作之興趣，並提升欣賞評價文學作品之能力。
3.展閱讀視野，增進學生語文知識和賞析能力，養成主動閱讀的能力。
4.立生涯規畫的理念與終身學習的態度。
5.過語言互動，因應環境，適當應對進退。
6.欣賞每一種文體的表現手法，增進學生的表達能力。
7.習認識自我、參與社會，進而培養使用語文充分表情達意，陶冶性情，培養正確的生活態度。
8.發現自己的長處與優點，進而了解自我的興趣及其所適合發展的方向，察覺自我應負的責任。</v>
      </c>
      <c r="M7" s="100"/>
      <c r="N7" s="113"/>
      <c r="O7" s="114"/>
      <c r="P7" s="136" t="str">
        <f aca="false">E7</f>
        <v>1.自己與生活周遭環境的關係，進而培養積極觀察的態度。
2.養語文創作之興趣，並提升欣賞評價文學作品之能力。
3.展閱讀視野，增進學生語文知識和賞析能力，養成主動閱讀的能力。
4.立生涯規畫的理念與終身學習的態度。
5.過語言互動，因應環境，適當應對進退。
6.欣賞每一種文體的表現手法，增進學生的表達能力。
7.習認識自我、參與社會，進而培養使用語文充分表情達意，陶冶性情，培養正確的生活態度。
8.發現自己的長處與優點，進而了解自我的興趣及其所適合發展的方向，察覺自我應負的責任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3了解平等、正義的原則，並能在生活中實踐。
1-3-4了解世界上不同的群體、文化和國家，能尊重欣賞其差異。
2-3-1了解人身自由權並具有自我保護的知能。
【家政教育】
3-3-3從事與欣賞美化生活的藝術造型活動。
【環境教育】
1-3-1能藉由觀察與體驗自然，以創作文章、美勞、音樂、戲劇表演等形式表現自然環境之美與對環境的關懷。
2-2-1能了解生活周遭的環境問題及其對個人、學校與社區的影響。
2-3-1了解基本的生態原則，以及人類與自然和諧共生的關係。
3-2-3了解並尊重不同族群文化對環境的態度及行為。
3-4-2養成積極探究國內外環境議題的態度。
【生涯發展教育】
1-3-2了解自己的能力、興趣、特質所適合發展的方向。
3-2-1覺察如何解決問題及做決定。
3-2-2學習如何解決問題及做決定。
3-2-3培養規畫及運用時間的能力。
【資訊教育】
3-2-1能進行編輯、列印的設定，並能結合文字、圖畫等完成文稿的編輯。盡量使用自由軟體。
4-3-1能應用網路的資訊解決問題。
4-3-3能利用資訊科技媒體等搜尋需要的資料。
4-3-5能利用搜尋引擎及搜尋技巧尋找合適的網路資源。
4-3-6能利用網路工具分享學習資源與心得。
5-3-2認識網路智慧財產權相關法律，不侵犯智財權。</v>
      </c>
      <c r="M8" s="100"/>
      <c r="N8" s="113"/>
      <c r="O8" s="114"/>
      <c r="P8" s="136" t="str">
        <f aca="false">E8</f>
        <v>【人權教育】
1-3-3了解平等、正義的原則，並能在生活中實踐。
1-3-4了解世界上不同的群體、文化和國家，能尊重欣賞其差異。
2-3-1了解人身自由權並具有自我保護的知能。
【家政教育】
3-3-3從事與欣賞美化生活的藝術造型活動。
【環境教育】
1-3-1能藉由觀察與體驗自然，以創作文章、美勞、音樂、戲劇表演等形式表現自然環境之美與對環境的關懷。
2-2-1能了解生活周遭的環境問題及其對個人、學校與社區的影響。
2-3-1了解基本的生態原則，以及人類與自然和諧共生的關係。
3-2-3了解並尊重不同族群文化對環境的態度及行為。
3-4-2養成積極探究國內外環境議題的態度。
【生涯發展教育】
1-3-2了解自己的能力、興趣、特質所適合發展的方向。
3-2-1覺察如何解決問題及做決定。
3-2-2學習如何解決問題及做決定。
3-2-3培養規畫及運用時間的能力。
【資訊教育】
3-2-1能進行編輯、列印的設定，並能結合文字、圖畫等完成文稿的編輯。盡量使用自由軟體。
4-3-1能應用網路的資訊解決問題。
4-3-3能利用資訊科技媒體等搜尋需要的資料。
4-3-5能利用搜尋引擎及搜尋技巧尋找合適的網路資源。
4-3-6能利用網路工具分享學習資源與心得。
5-3-2認識網路智慧財產權相關法律，不侵犯智財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7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/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98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6</v>
      </c>
      <c r="H11" s="153"/>
      <c r="I11" s="153"/>
      <c r="J11" s="76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198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21</v>
      </c>
      <c r="F12" s="153" t="s">
        <v>322</v>
      </c>
      <c r="G12" s="153" t="n">
        <v>6</v>
      </c>
      <c r="H12" s="153"/>
      <c r="I12" s="153"/>
      <c r="J12" s="76" t="s">
        <v>323</v>
      </c>
      <c r="K12" s="75" t="s">
        <v>324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162" hidden="false" customHeight="false" outlineLevel="0" collapsed="false">
      <c r="A13" s="144"/>
      <c r="B13" s="145"/>
      <c r="C13" s="153" t="n">
        <v>4</v>
      </c>
      <c r="D13" s="147" t="s">
        <v>325</v>
      </c>
      <c r="E13" s="76" t="s">
        <v>326</v>
      </c>
      <c r="F13" s="153" t="s">
        <v>327</v>
      </c>
      <c r="G13" s="153" t="n">
        <v>6</v>
      </c>
      <c r="H13" s="146" t="s">
        <v>328</v>
      </c>
      <c r="I13" s="153" t="n">
        <v>2</v>
      </c>
      <c r="J13" s="76" t="s">
        <v>329</v>
      </c>
      <c r="K13" s="75" t="s">
        <v>330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180" hidden="false" customHeight="false" outlineLevel="0" collapsed="false">
      <c r="A14" s="144"/>
      <c r="B14" s="145"/>
      <c r="C14" s="153" t="n">
        <v>5</v>
      </c>
      <c r="D14" s="147" t="s">
        <v>331</v>
      </c>
      <c r="E14" s="76" t="s">
        <v>332</v>
      </c>
      <c r="F14" s="153" t="s">
        <v>333</v>
      </c>
      <c r="G14" s="153" t="n">
        <v>6</v>
      </c>
      <c r="H14" s="153"/>
      <c r="I14" s="153"/>
      <c r="J14" s="76" t="s">
        <v>323</v>
      </c>
      <c r="K14" s="75" t="s">
        <v>334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180" hidden="false" customHeight="false" outlineLevel="0" collapsed="false">
      <c r="A15" s="144"/>
      <c r="B15" s="145"/>
      <c r="C15" s="153" t="n">
        <v>6</v>
      </c>
      <c r="D15" s="147" t="s">
        <v>335</v>
      </c>
      <c r="E15" s="76" t="s">
        <v>336</v>
      </c>
      <c r="F15" s="153" t="s">
        <v>337</v>
      </c>
      <c r="G15" s="153" t="n">
        <v>6</v>
      </c>
      <c r="H15" s="153"/>
      <c r="I15" s="153"/>
      <c r="J15" s="74" t="s">
        <v>323</v>
      </c>
      <c r="K15" s="75" t="s">
        <v>338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144" hidden="false" customHeight="false" outlineLevel="0" collapsed="false">
      <c r="A16" s="144"/>
      <c r="B16" s="145"/>
      <c r="C16" s="153" t="n">
        <v>7</v>
      </c>
      <c r="D16" s="147" t="s">
        <v>339</v>
      </c>
      <c r="E16" s="76" t="s">
        <v>340</v>
      </c>
      <c r="F16" s="153" t="s">
        <v>341</v>
      </c>
      <c r="G16" s="153" t="n">
        <v>6</v>
      </c>
      <c r="H16" s="153"/>
      <c r="I16" s="153"/>
      <c r="J16" s="76" t="s">
        <v>342</v>
      </c>
      <c r="K16" s="75" t="s">
        <v>343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144" hidden="false" customHeight="false" outlineLevel="0" collapsed="false">
      <c r="A17" s="144"/>
      <c r="B17" s="145"/>
      <c r="C17" s="153" t="n">
        <v>8</v>
      </c>
      <c r="D17" s="147" t="s">
        <v>344</v>
      </c>
      <c r="E17" s="76" t="s">
        <v>345</v>
      </c>
      <c r="F17" s="153" t="s">
        <v>346</v>
      </c>
      <c r="G17" s="153" t="n">
        <v>6</v>
      </c>
      <c r="H17" s="146" t="s">
        <v>328</v>
      </c>
      <c r="I17" s="153" t="n">
        <v>2</v>
      </c>
      <c r="J17" s="76" t="s">
        <v>347</v>
      </c>
      <c r="K17" s="75" t="s">
        <v>348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162" hidden="false" customHeight="false" outlineLevel="0" collapsed="false">
      <c r="A18" s="144"/>
      <c r="B18" s="145"/>
      <c r="C18" s="153" t="n">
        <v>9</v>
      </c>
      <c r="D18" s="147" t="s">
        <v>349</v>
      </c>
      <c r="E18" s="76" t="s">
        <v>350</v>
      </c>
      <c r="F18" s="153" t="s">
        <v>351</v>
      </c>
      <c r="G18" s="153" t="n">
        <v>6</v>
      </c>
      <c r="H18" s="153"/>
      <c r="I18" s="153"/>
      <c r="J18" s="76" t="s">
        <v>323</v>
      </c>
      <c r="K18" s="75" t="s">
        <v>352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198" hidden="false" customHeight="false" outlineLevel="0" collapsed="false">
      <c r="A19" s="144"/>
      <c r="B19" s="145"/>
      <c r="C19" s="153" t="n">
        <v>10</v>
      </c>
      <c r="D19" s="147" t="s">
        <v>353</v>
      </c>
      <c r="E19" s="76" t="s">
        <v>354</v>
      </c>
      <c r="F19" s="153" t="s">
        <v>355</v>
      </c>
      <c r="G19" s="153" t="n">
        <v>6</v>
      </c>
      <c r="H19" s="153"/>
      <c r="I19" s="153"/>
      <c r="J19" s="76" t="s">
        <v>356</v>
      </c>
      <c r="K19" s="75" t="s">
        <v>357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162" hidden="false" customHeight="false" outlineLevel="0" collapsed="false">
      <c r="A20" s="144"/>
      <c r="B20" s="145"/>
      <c r="C20" s="153" t="n">
        <v>11</v>
      </c>
      <c r="D20" s="147" t="s">
        <v>358</v>
      </c>
      <c r="E20" s="76" t="s">
        <v>359</v>
      </c>
      <c r="F20" s="153" t="s">
        <v>360</v>
      </c>
      <c r="G20" s="153" t="n">
        <v>6</v>
      </c>
      <c r="H20" s="153"/>
      <c r="I20" s="153"/>
      <c r="J20" s="74" t="s">
        <v>361</v>
      </c>
      <c r="K20" s="75" t="s">
        <v>362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216" hidden="false" customHeight="false" outlineLevel="0" collapsed="false">
      <c r="A21" s="144"/>
      <c r="B21" s="145"/>
      <c r="C21" s="153" t="n">
        <v>12</v>
      </c>
      <c r="D21" s="147" t="s">
        <v>363</v>
      </c>
      <c r="E21" s="76" t="s">
        <v>364</v>
      </c>
      <c r="F21" s="153" t="s">
        <v>365</v>
      </c>
      <c r="G21" s="153" t="n">
        <v>6</v>
      </c>
      <c r="H21" s="146" t="s">
        <v>328</v>
      </c>
      <c r="I21" s="153" t="n">
        <v>2</v>
      </c>
      <c r="J21" s="76" t="s">
        <v>366</v>
      </c>
      <c r="K21" s="75" t="s">
        <v>367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98" hidden="false" customHeight="false" outlineLevel="0" collapsed="false">
      <c r="A22" s="144"/>
      <c r="B22" s="145"/>
      <c r="C22" s="153" t="n">
        <v>13</v>
      </c>
      <c r="D22" s="147" t="s">
        <v>368</v>
      </c>
      <c r="E22" s="76" t="s">
        <v>369</v>
      </c>
      <c r="F22" s="153" t="s">
        <v>370</v>
      </c>
      <c r="G22" s="153" t="n">
        <v>6</v>
      </c>
      <c r="H22" s="153"/>
      <c r="I22" s="153"/>
      <c r="J22" s="76" t="s">
        <v>366</v>
      </c>
      <c r="K22" s="75" t="s">
        <v>371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234" hidden="false" customHeight="false" outlineLevel="0" collapsed="false">
      <c r="A23" s="144"/>
      <c r="B23" s="145"/>
      <c r="C23" s="153" t="n">
        <v>14</v>
      </c>
      <c r="D23" s="147" t="s">
        <v>372</v>
      </c>
      <c r="E23" s="76" t="s">
        <v>373</v>
      </c>
      <c r="F23" s="153" t="s">
        <v>374</v>
      </c>
      <c r="G23" s="153" t="n">
        <v>6</v>
      </c>
      <c r="H23" s="153"/>
      <c r="I23" s="153"/>
      <c r="J23" s="76" t="s">
        <v>375</v>
      </c>
      <c r="K23" s="75" t="s">
        <v>376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98" hidden="false" customHeight="false" outlineLevel="0" collapsed="false">
      <c r="A24" s="144"/>
      <c r="B24" s="145"/>
      <c r="C24" s="153" t="n">
        <v>15</v>
      </c>
      <c r="D24" s="147" t="s">
        <v>377</v>
      </c>
      <c r="E24" s="76" t="s">
        <v>378</v>
      </c>
      <c r="F24" s="153" t="s">
        <v>379</v>
      </c>
      <c r="G24" s="153" t="n">
        <v>6</v>
      </c>
      <c r="H24" s="153"/>
      <c r="I24" s="153"/>
      <c r="J24" s="76" t="s">
        <v>380</v>
      </c>
      <c r="K24" s="75" t="s">
        <v>381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216" hidden="false" customHeight="false" outlineLevel="0" collapsed="false">
      <c r="A25" s="144"/>
      <c r="B25" s="145"/>
      <c r="C25" s="153" t="n">
        <v>16</v>
      </c>
      <c r="D25" s="147" t="s">
        <v>382</v>
      </c>
      <c r="E25" s="76" t="s">
        <v>383</v>
      </c>
      <c r="F25" s="153" t="s">
        <v>384</v>
      </c>
      <c r="G25" s="153" t="n">
        <v>6</v>
      </c>
      <c r="H25" s="146" t="s">
        <v>328</v>
      </c>
      <c r="I25" s="153" t="n">
        <v>2</v>
      </c>
      <c r="J25" s="74" t="s">
        <v>385</v>
      </c>
      <c r="K25" s="75" t="s">
        <v>386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26" hidden="false" customHeight="false" outlineLevel="0" collapsed="false">
      <c r="A26" s="144"/>
      <c r="B26" s="145"/>
      <c r="C26" s="153" t="n">
        <v>17</v>
      </c>
      <c r="D26" s="147" t="s">
        <v>387</v>
      </c>
      <c r="E26" s="76" t="s">
        <v>388</v>
      </c>
      <c r="F26" s="153" t="s">
        <v>389</v>
      </c>
      <c r="G26" s="153" t="n">
        <v>6</v>
      </c>
      <c r="H26" s="153"/>
      <c r="I26" s="153"/>
      <c r="J26" s="76" t="s">
        <v>375</v>
      </c>
      <c r="K26" s="75" t="s">
        <v>390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26" hidden="false" customHeight="false" outlineLevel="0" collapsed="false">
      <c r="A27" s="144"/>
      <c r="B27" s="145"/>
      <c r="C27" s="153" t="n">
        <v>18</v>
      </c>
      <c r="D27" s="147" t="s">
        <v>391</v>
      </c>
      <c r="E27" s="76" t="s">
        <v>392</v>
      </c>
      <c r="F27" s="153" t="s">
        <v>393</v>
      </c>
      <c r="G27" s="153" t="n">
        <v>6</v>
      </c>
      <c r="H27" s="153"/>
      <c r="I27" s="153"/>
      <c r="J27" s="76" t="s">
        <v>375</v>
      </c>
      <c r="K27" s="75" t="s">
        <v>394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8" hidden="false" customHeight="false" outlineLevel="0" collapsed="false">
      <c r="A28" s="144"/>
      <c r="B28" s="145"/>
      <c r="C28" s="153"/>
      <c r="D28" s="147"/>
      <c r="E28" s="75"/>
      <c r="F28" s="153"/>
      <c r="G28" s="153"/>
      <c r="H28" s="153"/>
      <c r="I28" s="153"/>
      <c r="J28" s="75"/>
      <c r="K28" s="75"/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18" hidden="false" customHeight="false" outlineLevel="0" collapsed="false">
      <c r="A29" s="144"/>
      <c r="B29" s="145"/>
      <c r="C29" s="153"/>
      <c r="D29" s="147"/>
      <c r="E29" s="75"/>
      <c r="F29" s="153"/>
      <c r="G29" s="153"/>
      <c r="H29" s="153"/>
      <c r="I29" s="153"/>
      <c r="J29" s="75"/>
      <c r="K29" s="75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8" hidden="false" customHeight="false" outlineLevel="0" collapsed="false">
      <c r="A30" s="144"/>
      <c r="B30" s="145"/>
      <c r="C30" s="153"/>
      <c r="D30" s="147"/>
      <c r="E30" s="74"/>
      <c r="F30" s="153"/>
      <c r="G30" s="153"/>
      <c r="H30" s="153"/>
      <c r="I30" s="153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8" hidden="false" customHeight="false" outlineLevel="0" collapsed="false">
      <c r="A31" s="144"/>
      <c r="B31" s="145"/>
      <c r="C31" s="153"/>
      <c r="D31" s="156"/>
      <c r="E31" s="74"/>
      <c r="F31" s="153"/>
      <c r="G31" s="153"/>
      <c r="H31" s="153"/>
      <c r="I31" s="153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6" customFormat="true" ht="18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8" hidden="false" customHeight="false" outlineLevel="0" collapsed="false">
      <c r="A33" s="157"/>
      <c r="B33" s="158"/>
      <c r="C33" s="167"/>
      <c r="D33" s="168"/>
      <c r="E33" s="169"/>
      <c r="F33" s="170" t="s">
        <v>395</v>
      </c>
      <c r="G33" s="167" t="n">
        <f aca="false">SUM(G10:G32)</f>
        <v>102</v>
      </c>
      <c r="H33" s="171"/>
      <c r="I33" s="167" t="n">
        <f aca="false">SUM(I10:I32)</f>
        <v>8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7" hidden="false" customHeight="false" outlineLevel="0" collapsed="false">
      <c r="A34" s="119"/>
      <c r="B34" s="100"/>
      <c r="C34" s="173" t="s">
        <v>396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7" t="s">
        <v>397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0" t="s">
        <v>398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0"/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7" customFormat="true" ht="17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6"/>
      <c r="P42" s="98"/>
      <c r="Q42" s="98"/>
      <c r="R42" s="98"/>
      <c r="S42" s="98"/>
      <c r="T42" s="98"/>
      <c r="U42" s="98"/>
    </row>
    <row r="43" s="187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6"/>
      <c r="P43" s="98"/>
      <c r="Q43" s="98"/>
      <c r="R43" s="98"/>
      <c r="S43" s="98"/>
      <c r="T43" s="98"/>
      <c r="U43" s="98"/>
    </row>
    <row r="44" s="187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6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88"/>
    </row>
    <row r="104" customFormat="false" ht="17" hidden="false" customHeight="false" outlineLevel="0" collapsed="false">
      <c r="A104" s="189" t="s">
        <v>399</v>
      </c>
    </row>
    <row r="105" customFormat="false" ht="17" hidden="false" customHeight="false" outlineLevel="0" collapsed="false">
      <c r="A105" s="190" t="s">
        <v>400</v>
      </c>
    </row>
    <row r="106" customFormat="false" ht="19.5" hidden="false" customHeight="false" outlineLevel="0" collapsed="false">
      <c r="A106" s="191" t="s">
        <v>401</v>
      </c>
    </row>
    <row r="107" customFormat="false" ht="19.5" hidden="false" customHeight="false" outlineLevel="0" collapsed="false">
      <c r="A107" s="192" t="s">
        <v>402</v>
      </c>
    </row>
    <row r="108" customFormat="false" ht="19.5" hidden="false" customHeight="false" outlineLevel="0" collapsed="false">
      <c r="A108" s="192" t="s">
        <v>403</v>
      </c>
    </row>
    <row r="109" customFormat="false" ht="39" hidden="false" customHeight="false" outlineLevel="0" collapsed="false">
      <c r="A109" s="192" t="s">
        <v>404</v>
      </c>
    </row>
    <row r="110" customFormat="false" ht="39" hidden="false" customHeight="false" outlineLevel="0" collapsed="false">
      <c r="A110" s="192" t="s">
        <v>405</v>
      </c>
    </row>
    <row r="111" customFormat="false" ht="39" hidden="false" customHeight="false" outlineLevel="0" collapsed="false">
      <c r="A111" s="192" t="s">
        <v>406</v>
      </c>
    </row>
    <row r="112" customFormat="false" ht="39" hidden="false" customHeight="false" outlineLevel="0" collapsed="false">
      <c r="A112" s="192" t="s">
        <v>407</v>
      </c>
    </row>
    <row r="113" customFormat="false" ht="39" hidden="false" customHeight="false" outlineLevel="0" collapsed="false">
      <c r="A113" s="192" t="s">
        <v>408</v>
      </c>
    </row>
    <row r="114" customFormat="false" ht="39" hidden="false" customHeight="false" outlineLevel="0" collapsed="false">
      <c r="A114" s="192" t="s">
        <v>409</v>
      </c>
    </row>
    <row r="115" customFormat="false" ht="39" hidden="false" customHeight="false" outlineLevel="0" collapsed="false">
      <c r="A115" s="192" t="s">
        <v>410</v>
      </c>
    </row>
    <row r="116" customFormat="false" ht="39" hidden="false" customHeight="false" outlineLevel="0" collapsed="false">
      <c r="A116" s="192" t="s">
        <v>411</v>
      </c>
    </row>
    <row r="117" customFormat="false" ht="39" hidden="false" customHeight="false" outlineLevel="0" collapsed="false">
      <c r="A117" s="192" t="s">
        <v>412</v>
      </c>
    </row>
    <row r="118" customFormat="false" ht="34" hidden="false" customHeight="false" outlineLevel="0" collapsed="false">
      <c r="A118" s="193" t="s">
        <v>413</v>
      </c>
    </row>
    <row r="119" customFormat="false" ht="19.5" hidden="false" customHeight="false" outlineLevel="0" collapsed="false">
      <c r="A119" s="194" t="s">
        <v>414</v>
      </c>
    </row>
    <row r="120" customFormat="false" ht="19.5" hidden="false" customHeight="false" outlineLevel="0" collapsed="false">
      <c r="A120" s="195" t="s">
        <v>415</v>
      </c>
    </row>
    <row r="152" customFormat="false" ht="17" hidden="false" customHeight="false" outlineLevel="0" collapsed="false">
      <c r="A152" s="196"/>
    </row>
    <row r="153" customFormat="false" ht="17" hidden="false" customHeight="false" outlineLevel="0" collapsed="false">
      <c r="A153" s="197"/>
    </row>
    <row r="154" customFormat="false" ht="17" hidden="false" customHeight="false" outlineLevel="0" collapsed="false">
      <c r="A154" s="197"/>
    </row>
    <row r="155" customFormat="false" ht="17" hidden="false" customHeight="false" outlineLevel="0" collapsed="false">
      <c r="A155" s="197"/>
    </row>
    <row r="156" customFormat="false" ht="17" hidden="false" customHeight="false" outlineLevel="0" collapsed="false">
      <c r="A156" s="197"/>
    </row>
    <row r="157" customFormat="false" ht="17" hidden="false" customHeight="false" outlineLevel="0" collapsed="false">
      <c r="A157" s="197"/>
    </row>
    <row r="158" customFormat="false" ht="17" hidden="false" customHeight="false" outlineLevel="0" collapsed="false">
      <c r="A158" s="197"/>
    </row>
    <row r="159" customFormat="false" ht="17" hidden="false" customHeight="false" outlineLevel="0" collapsed="false">
      <c r="A159" s="197"/>
    </row>
    <row r="160" customFormat="false" ht="17" hidden="false" customHeight="false" outlineLevel="0" collapsed="false">
      <c r="A160" s="197"/>
    </row>
    <row r="161" customFormat="false" ht="17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12:02:27Z</dcterms:created>
  <dc:creator>楊如君</dc:creator>
  <dc:description/>
  <dc:language>en-US</dc:language>
  <cp:lastModifiedBy>楊如君</cp:lastModifiedBy>
  <dcterms:modified xsi:type="dcterms:W3CDTF">2021-06-09T11:51:23Z</dcterms:modified>
  <cp:revision>0</cp:revision>
  <dc:subject/>
  <dc:title/>
</cp:coreProperties>
</file>