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41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認識生活中的各種簡單機械原理與作用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藉由實驗，知道槓桿原理達到省力或使工作方便、省時的效果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知道滑輪可以改變施力的方向，也可以省力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知道輪軸可以省力，以及輪軸的應用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知道齒輪、鏈條和流體如何傳送動力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察覺微生物對人類生活的影響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從實驗與觀察中，知道影響微生物生長的因素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知道可以利用隔絕微生物的生長環境，延長食物的保存期限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察覺不同的環境中，擁有不同的生物面貌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了解生物的分布和習性會受到陽光、水分、溫度及食物的影響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知道人類活動對環境的影響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知道水和空氣汙染的影響與防治方法，並進一步培養環境保育概念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認識可再生資源與不可再生資源，並了解自然資源十分有限，進而培養保護環境的觀念，讓地球上所有生物能永續生存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認識臺灣的發電能源，並了解各種發電方式各有優缺點，進而培養節約能源的觀念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運用科技與資訊，不受性別的限制。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。
</t>
    </r>
    <r>
      <rPr>
        <sz val="12"/>
        <color rgb="FF000000"/>
        <rFont val="Arial Unicode MS"/>
        <family val="2"/>
        <charset val="136"/>
      </rPr>
      <t xml:space="preserve">2-3-5 </t>
    </r>
    <r>
      <rPr>
        <sz val="12"/>
        <color rgb="FF000000"/>
        <rFont val="Noto Sans"/>
        <family val="2"/>
      </rPr>
      <t xml:space="preserve">學習兩性團隊合作，積極參與活動。
【環境教育】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比較國內不同區域性環境議題的特徵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Arial Unicode MS"/>
        <family val="2"/>
        <charset val="136"/>
      </rPr>
      <t xml:space="preserve">4-2-4</t>
    </r>
    <r>
      <rPr>
        <sz val="12"/>
        <color rgb="FF000000"/>
        <rFont val="Noto Sans"/>
        <family val="2"/>
      </rPr>
      <t xml:space="preserve">能運用簡單的科技以及蒐集、運用資訊來探討、了解環境及相關的議題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在面對環境議題時，能傾聽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或閱讀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別人的報告，並且理性地提出質疑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能分析各國之環境保護策略，並與我國之相關做法做比較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執行日常生活中進行對環境友善的行動。
【資訊教育】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了解與實踐資訊倫理，遵守網路上應有的道德與禮儀。
</t>
    </r>
    <r>
      <rPr>
        <sz val="12"/>
        <color rgb="FF000000"/>
        <rFont val="Arial Unicode MS"/>
        <family val="2"/>
        <charset val="136"/>
      </rPr>
      <t xml:space="preserve">5-3-2 </t>
    </r>
    <r>
      <rPr>
        <sz val="12"/>
        <color rgb="FF000000"/>
        <rFont val="Noto Sans"/>
        <family val="2"/>
      </rPr>
      <t xml:space="preserve">認識網路智慧財產權相關法律，不侵犯智財權。
【海洋教育】
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說明海洋生物種類及其生活型態、棲地。
</t>
    </r>
    <r>
      <rPr>
        <sz val="12"/>
        <color rgb="FF000000"/>
        <rFont val="Arial Unicode MS"/>
        <family val="2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2"/>
        <color rgb="FF000000"/>
        <rFont val="Arial Unicode MS"/>
        <family val="2"/>
        <charset val="136"/>
      </rPr>
      <t xml:space="preserve">1-3-2-1 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Arial Unicode MS"/>
        <family val="2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2"/>
        <charset val="136"/>
      </rPr>
      <t xml:space="preserve">4-3-2-1 </t>
    </r>
    <r>
      <rPr>
        <sz val="12"/>
        <color rgb="FF000000"/>
        <rFont val="Noto Sans"/>
        <family val="2"/>
      </rPr>
      <t xml:space="preserve">認識農業時代的科技。
</t>
    </r>
    <r>
      <rPr>
        <sz val="12"/>
        <color rgb="FF000000"/>
        <rFont val="Arial Unicode MS"/>
        <family val="2"/>
        <charset val="136"/>
      </rPr>
      <t xml:space="preserve">5-3-1-2 </t>
    </r>
    <r>
      <rPr>
        <sz val="12"/>
        <color rgb="FF000000"/>
        <rFont val="Noto Sans"/>
        <family val="2"/>
      </rPr>
      <t xml:space="preserve">知道經由細心、切實的探討，獲得的資料才可信。
</t>
    </r>
  </si>
  <si>
    <t xml:space="preserve">一、簡單機械
認識槓桿
滑輪與輪軸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 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5-3-1 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2"/>
        <color rgb="FF000000"/>
        <rFont val="Arial Unicode MS"/>
        <family val="2"/>
        <charset val="136"/>
      </rPr>
      <t xml:space="preserve">1-3-2-1 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Arial Unicode MS"/>
        <family val="2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Arial Unicode MS"/>
        <family val="2"/>
        <charset val="136"/>
      </rPr>
      <t xml:space="preserve">4-3-3-1 </t>
    </r>
    <r>
      <rPr>
        <sz val="12"/>
        <color rgb="FF000000"/>
        <rFont val="Noto Sans"/>
        <family val="2"/>
      </rPr>
      <t xml:space="preserve">了解社區常見的交通設施、休閒設施等科技。
</t>
    </r>
    <r>
      <rPr>
        <sz val="12"/>
        <color rgb="FF000000"/>
        <rFont val="Arial Unicode MS"/>
        <family val="2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
</t>
    </r>
  </si>
  <si>
    <t xml:space="preserve">一、簡單機械
滑輪與輪軸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5-3-1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2"/>
        <color rgb="FF000000"/>
        <rFont val="Arial Unicode MS"/>
        <family val="2"/>
        <charset val="136"/>
      </rPr>
      <t xml:space="preserve">1-3-5-2</t>
    </r>
    <r>
      <rPr>
        <sz val="12"/>
        <color rgb="FF000000"/>
        <rFont val="Noto Sans"/>
        <family val="2"/>
      </rPr>
      <t xml:space="preserve">用適當的方式表述資料（例如數線、表格、曲線圖）。
</t>
    </r>
    <r>
      <rPr>
        <sz val="12"/>
        <color rgb="FF000000"/>
        <rFont val="Arial Unicode MS"/>
        <family val="2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Arial Unicode MS"/>
        <family val="2"/>
        <charset val="136"/>
      </rPr>
      <t xml:space="preserve">4-3-2-4 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Arial Unicode MS"/>
        <family val="2"/>
        <charset val="136"/>
      </rPr>
      <t xml:space="preserve">5-3-1-2 </t>
    </r>
    <r>
      <rPr>
        <sz val="12"/>
        <color rgb="FF000000"/>
        <rFont val="Noto Sans"/>
        <family val="2"/>
      </rPr>
      <t xml:space="preserve">知道經由細心、切實的探討，獲得的資料才可信。
</t>
    </r>
  </si>
  <si>
    <t xml:space="preserve">一、簡單機械
滑輪與輪軸
動力的傳送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踐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2"/>
        <color rgb="FF000000"/>
        <rFont val="Arial Unicode MS"/>
        <family val="2"/>
        <charset val="136"/>
      </rPr>
      <t xml:space="preserve">1-3-2-2</t>
    </r>
    <r>
      <rPr>
        <sz val="12"/>
        <color rgb="FF000000"/>
        <rFont val="Noto Sans"/>
        <family val="2"/>
      </rPr>
      <t xml:space="preserve">由改變量與本量之比例，評估變化程度。
</t>
    </r>
    <r>
      <rPr>
        <sz val="12"/>
        <color rgb="FF000000"/>
        <rFont val="Arial Unicode MS"/>
        <family val="2"/>
        <charset val="136"/>
      </rPr>
      <t xml:space="preserve">1-3-5-2 </t>
    </r>
    <r>
      <rPr>
        <sz val="12"/>
        <color rgb="FF000000"/>
        <rFont val="Noto Sans"/>
        <family val="2"/>
      </rPr>
      <t xml:space="preserve">用適當的方式表述資料（例如數線、表格、曲線圖）。
</t>
    </r>
    <r>
      <rPr>
        <sz val="12"/>
        <color rgb="FF000000"/>
        <rFont val="Arial Unicode MS"/>
        <family val="2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</si>
  <si>
    <t xml:space="preserve">一、簡單機械
動力的傳送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2"/>
        <color rgb="FF000000"/>
        <rFont val="Arial Unicode MS"/>
        <family val="2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Arial Unicode MS"/>
        <family val="2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2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
</t>
    </r>
  </si>
  <si>
    <t xml:space="preserve">一、簡單機械
動力的傳送
二、微生物與食品保存
生活中的微生物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5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2"/>
        <color rgb="FF000000"/>
        <rFont val="Arial Unicode MS"/>
        <family val="2"/>
        <charset val="136"/>
      </rPr>
      <t xml:space="preserve">1-3-2-1 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Arial Unicode MS"/>
        <family val="2"/>
        <charset val="136"/>
      </rPr>
      <t xml:space="preserve">1-3-2-2 </t>
    </r>
    <r>
      <rPr>
        <sz val="12"/>
        <color rgb="FF000000"/>
        <rFont val="Noto Sans"/>
        <family val="2"/>
      </rPr>
      <t xml:space="preserve">由改變量與本量之比例，評估變化程度。
</t>
    </r>
    <r>
      <rPr>
        <sz val="12"/>
        <color rgb="FF000000"/>
        <rFont val="Arial Unicode MS"/>
        <family val="2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
</t>
    </r>
  </si>
  <si>
    <t xml:space="preserve">二、微生物與食品保存
生活中的微生物
食物腐壞的原因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2"/>
        <color rgb="FF000000"/>
        <rFont val="Arial Unicode MS"/>
        <family val="2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常可由不同的角度來觀察而看出不同的特徵。
</t>
    </r>
    <r>
      <rPr>
        <sz val="12"/>
        <color rgb="FF000000"/>
        <rFont val="Arial Unicode MS"/>
        <family val="2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Arial Unicode MS"/>
        <family val="2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二、微生物與食品保存
食物腐壞的原因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5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2-3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5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2-4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2"/>
        <color rgb="FF000000"/>
        <rFont val="Arial Unicode MS"/>
        <family val="2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常可由不同的角度來觀察而看出不同的特徵。
</t>
    </r>
    <r>
      <rPr>
        <sz val="12"/>
        <color rgb="FF000000"/>
        <rFont val="Arial Unicode MS"/>
        <family val="2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</si>
  <si>
    <t xml:space="preserve">二、微生物與食品保存
食物腐壞的原因
保存食物的方法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習作評量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
2-3-5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5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2-4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2"/>
        <color rgb="FF000000"/>
        <rFont val="Arial Unicode MS"/>
        <family val="2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常可由不同的角度來觀察而看出不同的特徵。
</t>
    </r>
    <r>
      <rPr>
        <sz val="12"/>
        <color rgb="FF000000"/>
        <rFont val="Arial Unicode MS"/>
        <family val="2"/>
        <charset val="136"/>
      </rPr>
      <t xml:space="preserve">2-3-3-1</t>
    </r>
    <r>
      <rPr>
        <sz val="12"/>
        <color rgb="FF000000"/>
        <rFont val="Noto Sans"/>
        <family val="2"/>
      </rPr>
      <t xml:space="preserve">認識物質的性質，探討光、溫度、和空氣對物質性質變化的影響。
</t>
    </r>
    <r>
      <rPr>
        <sz val="12"/>
        <color rgb="FF000000"/>
        <rFont val="Arial Unicode MS"/>
        <family val="2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Arial Unicode MS"/>
        <family val="2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二、微生物與食品保存
保存食物的方法
三、生物與環境
生物生長的環境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2-3-2
2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2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2"/>
        <color rgb="FF000000"/>
        <rFont val="Arial Unicode MS"/>
        <family val="2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2"/>
        <charset val="136"/>
      </rPr>
      <t xml:space="preserve">1-3-5-2 </t>
    </r>
    <r>
      <rPr>
        <sz val="12"/>
        <color rgb="FF000000"/>
        <rFont val="Noto Sans"/>
        <family val="2"/>
      </rPr>
      <t xml:space="preserve">用適當的方式表述資料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例如數線、表格、曲線圖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</t>
    </r>
  </si>
  <si>
    <t xml:space="preserve">三、生物與環境
生物生長的環境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習作評量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2-3-2
2-3-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2"/>
        <color rgb="FF000000"/>
        <rFont val="Arial Unicode MS"/>
        <family val="2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2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Arial Unicode MS"/>
        <family val="2"/>
        <charset val="136"/>
      </rPr>
      <t xml:space="preserve">7-3-0-1</t>
    </r>
    <r>
      <rPr>
        <sz val="12"/>
        <color rgb="FF000000"/>
        <rFont val="Noto Sans"/>
        <family val="2"/>
      </rPr>
      <t xml:space="preserve">察覺運用實驗或科學的知識，可推測可能發生的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2-3-2
2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5-3-2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2"/>
        <color rgb="FF000000"/>
        <rFont val="Arial Unicode MS"/>
        <family val="2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Arial Unicode MS"/>
        <family val="2"/>
        <charset val="136"/>
      </rPr>
      <t xml:space="preserve">2-3-2-1 </t>
    </r>
    <r>
      <rPr>
        <sz val="12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2"/>
        <color rgb="FF000000"/>
        <rFont val="Arial Unicode MS"/>
        <family val="2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</t>
    </r>
  </si>
  <si>
    <t xml:space="preserve">三、生物與環境
人類活動對環境的影響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習作評量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5
2-3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5-3-2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2"/>
        <color rgb="FF000000"/>
        <rFont val="Arial Unicode MS"/>
        <family val="2"/>
        <charset val="136"/>
      </rPr>
      <t xml:space="preserve">3-3-0-4 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Arial Unicode MS"/>
        <family val="2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2"/>
        <charset val="136"/>
      </rPr>
      <t xml:space="preserve">6-3-3-1 </t>
    </r>
    <r>
      <rPr>
        <sz val="12"/>
        <color rgb="FF000000"/>
        <rFont val="Noto Sans"/>
        <family val="2"/>
      </rPr>
      <t xml:space="preserve">能規劃、組織探討活動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5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5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5-3-2
5-3-7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2"/>
        <color rgb="FF000000"/>
        <rFont val="Arial Unicode MS"/>
        <family val="2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2"/>
        <color rgb="FF000000"/>
        <rFont val="Arial Unicode MS"/>
        <family val="2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Arial Unicode MS"/>
        <family val="2"/>
        <charset val="136"/>
      </rPr>
      <t xml:space="preserve">6-3-3-1 </t>
    </r>
    <r>
      <rPr>
        <sz val="12"/>
        <color rgb="FF000000"/>
        <rFont val="Noto Sans"/>
        <family val="2"/>
      </rPr>
      <t xml:space="preserve">能規劃、組織探討活動。</t>
    </r>
  </si>
  <si>
    <t xml:space="preserve">三、生物與環境
人類活動對環境的影響
珍惜自然資源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習作評量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
3-3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5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5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2"/>
        <color rgb="FF000000"/>
        <rFont val="Arial Unicode MS"/>
        <family val="2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2"/>
        <color rgb="FF000000"/>
        <rFont val="Arial Unicode MS"/>
        <family val="2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Arial Unicode MS"/>
        <family val="2"/>
        <charset val="136"/>
      </rPr>
      <t xml:space="preserve">2-3-3-2</t>
    </r>
    <r>
      <rPr>
        <sz val="12"/>
        <color rgb="FF000000"/>
        <rFont val="Noto Sans"/>
        <family val="2"/>
      </rPr>
      <t xml:space="preserve">探討氧及二氧化碳的性質；氧的製造、燃燒之瞭解、氧化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生鏽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等，二氧化碳的製造、溶於水的特性、空氣污染等現象。
</t>
    </r>
    <r>
      <rPr>
        <sz val="12"/>
        <color rgb="FF000000"/>
        <rFont val="Arial Unicode MS"/>
        <family val="2"/>
        <charset val="136"/>
      </rPr>
      <t xml:space="preserve">3-3-0-4 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</t>
    </r>
  </si>
  <si>
    <t xml:space="preserve">三、生物與環境
珍惜自然資源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
4-3-2
4-3-4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5-3-7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5
2-3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2"/>
        <color rgb="FF000000"/>
        <rFont val="Arial Unicode MS"/>
        <family val="2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2"/>
        <color rgb="FF000000"/>
        <rFont val="Arial Unicode MS"/>
        <family val="2"/>
        <charset val="136"/>
      </rPr>
      <t xml:space="preserve">3-3-0-4 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Arial Unicode MS"/>
        <family val="2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二、微生物與食品保存
自由探究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習作評量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3-2
4-3-4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5-3-7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2"/>
        <color rgb="FF000000"/>
        <rFont val="Arial Unicode MS"/>
        <family val="2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2"/>
        <color rgb="FF000000"/>
        <rFont val="Arial Unicode MS"/>
        <family val="2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2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三、生物與環境
科學閱讀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3-2
4-3-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健康活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905840</xdr:rowOff>
    </xdr:from>
    <xdr:to>
      <xdr:col>14</xdr:col>
      <xdr:colOff>716760</xdr:colOff>
      <xdr:row>10</xdr:row>
      <xdr:rowOff>1990080</xdr:rowOff>
    </xdr:to>
    <xdr:sp>
      <xdr:nvSpPr>
        <xdr:cNvPr id="0" name="直線圖說文字 1 1"/>
        <xdr:cNvSpPr/>
      </xdr:nvSpPr>
      <xdr:spPr>
        <a:xfrm>
          <a:off x="14047920" y="11040480"/>
          <a:ext cx="2226240" cy="21873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42044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30480" y="43782120"/>
          <a:ext cx="419004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84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22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36720</xdr:rowOff>
    </xdr:from>
    <xdr:to>
      <xdr:col>1</xdr:col>
      <xdr:colOff>145080</xdr:colOff>
      <xdr:row>2</xdr:row>
      <xdr:rowOff>570240</xdr:rowOff>
    </xdr:to>
    <xdr:sp>
      <xdr:nvSpPr>
        <xdr:cNvPr id="3" name="向下箭號 4"/>
        <xdr:cNvSpPr/>
      </xdr:nvSpPr>
      <xdr:spPr>
        <a:xfrm>
          <a:off x="144720" y="926280"/>
          <a:ext cx="279720" cy="533520"/>
        </a:xfrm>
        <a:prstGeom prst="downArrow">
          <a:avLst>
            <a:gd name="adj1" fmla="val 50000"/>
            <a:gd name="adj2" fmla="val 3877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40080</xdr:rowOff>
    </xdr:from>
    <xdr:to>
      <xdr:col>1</xdr:col>
      <xdr:colOff>145080</xdr:colOff>
      <xdr:row>3</xdr:row>
      <xdr:rowOff>427680</xdr:rowOff>
    </xdr:to>
    <xdr:sp>
      <xdr:nvSpPr>
        <xdr:cNvPr id="4" name="向下箭號 5"/>
        <xdr:cNvSpPr/>
      </xdr:nvSpPr>
      <xdr:spPr>
        <a:xfrm>
          <a:off x="144720" y="1529640"/>
          <a:ext cx="279720" cy="641160"/>
        </a:xfrm>
        <a:prstGeom prst="downArrow">
          <a:avLst>
            <a:gd name="adj1" fmla="val 50000"/>
            <a:gd name="adj2" fmla="val 3810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58120</xdr:rowOff>
    </xdr:from>
    <xdr:to>
      <xdr:col>18</xdr:col>
      <xdr:colOff>532800</xdr:colOff>
      <xdr:row>9</xdr:row>
      <xdr:rowOff>1873080</xdr:rowOff>
    </xdr:to>
    <xdr:sp>
      <xdr:nvSpPr>
        <xdr:cNvPr id="5" name="直線圖說文字 1 (加上框線和強調線) 6"/>
        <xdr:cNvSpPr/>
      </xdr:nvSpPr>
      <xdr:spPr>
        <a:xfrm rot="16200000">
          <a:off x="17512560" y="9333720"/>
          <a:ext cx="71496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864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699640</xdr:rowOff>
    </xdr:from>
    <xdr:to>
      <xdr:col>29</xdr:col>
      <xdr:colOff>97560</xdr:colOff>
      <xdr:row>10</xdr:row>
      <xdr:rowOff>2967120</xdr:rowOff>
    </xdr:to>
    <xdr:sp>
      <xdr:nvSpPr>
        <xdr:cNvPr id="7" name="直線圖說文字 1 (加上框線和強調線) 8"/>
        <xdr:cNvSpPr/>
      </xdr:nvSpPr>
      <xdr:spPr>
        <a:xfrm rot="16200000">
          <a:off x="20639160" y="7578000"/>
          <a:ext cx="2674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13000</xdr:rowOff>
    </xdr:from>
    <xdr:to>
      <xdr:col>14</xdr:col>
      <xdr:colOff>426600</xdr:colOff>
      <xdr:row>9</xdr:row>
      <xdr:rowOff>1741320</xdr:rowOff>
    </xdr:to>
    <xdr:sp>
      <xdr:nvSpPr>
        <xdr:cNvPr id="8" name="直線圖說文字 1 9"/>
        <xdr:cNvSpPr/>
      </xdr:nvSpPr>
      <xdr:spPr>
        <a:xfrm>
          <a:off x="14029200" y="10547640"/>
          <a:ext cx="1954800" cy="3283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48480</xdr:rowOff>
    </xdr:from>
    <xdr:to>
      <xdr:col>28</xdr:col>
      <xdr:colOff>609840</xdr:colOff>
      <xdr:row>9</xdr:row>
      <xdr:rowOff>1749600</xdr:rowOff>
    </xdr:to>
    <xdr:sp>
      <xdr:nvSpPr>
        <xdr:cNvPr id="9" name="直線圖說文字 1 (加上框線和強調線) 10"/>
        <xdr:cNvSpPr/>
      </xdr:nvSpPr>
      <xdr:spPr>
        <a:xfrm rot="16200000">
          <a:off x="23009040" y="688896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0100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172800"/>
          <a:ext cx="13043160" cy="23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43640</xdr:rowOff>
    </xdr:from>
    <xdr:to>
      <xdr:col>29</xdr:col>
      <xdr:colOff>117000</xdr:colOff>
      <xdr:row>12</xdr:row>
      <xdr:rowOff>632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60760"/>
          <a:ext cx="13043880" cy="171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61480</xdr:rowOff>
    </xdr:from>
    <xdr:to>
      <xdr:col>29</xdr:col>
      <xdr:colOff>494280</xdr:colOff>
      <xdr:row>13</xdr:row>
      <xdr:rowOff>430920</xdr:rowOff>
    </xdr:to>
    <xdr:sp>
      <xdr:nvSpPr>
        <xdr:cNvPr id="12" name="直線圖說文字 1 (加上框線和強調線) 13"/>
        <xdr:cNvSpPr/>
      </xdr:nvSpPr>
      <xdr:spPr>
        <a:xfrm rot="16200000">
          <a:off x="20972880" y="11112840"/>
          <a:ext cx="59724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8332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1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73320</xdr:rowOff>
    </xdr:from>
    <xdr:to>
      <xdr:col>17</xdr:col>
      <xdr:colOff>619920</xdr:colOff>
      <xdr:row>3</xdr:row>
      <xdr:rowOff>389880</xdr:rowOff>
    </xdr:to>
    <xdr:sp>
      <xdr:nvSpPr>
        <xdr:cNvPr id="14" name="直線圖說文字 1 (加上框線和強調線) 15"/>
        <xdr:cNvSpPr/>
      </xdr:nvSpPr>
      <xdr:spPr>
        <a:xfrm>
          <a:off x="14851440" y="126288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55120</xdr:rowOff>
    </xdr:from>
    <xdr:to>
      <xdr:col>18</xdr:col>
      <xdr:colOff>397440</xdr:colOff>
      <xdr:row>3</xdr:row>
      <xdr:rowOff>1560240</xdr:rowOff>
    </xdr:to>
    <xdr:sp>
      <xdr:nvSpPr>
        <xdr:cNvPr id="15" name="直線圖說文字 1 (加上框線和強調線) 16"/>
        <xdr:cNvSpPr/>
      </xdr:nvSpPr>
      <xdr:spPr>
        <a:xfrm>
          <a:off x="14889960" y="2298240"/>
          <a:ext cx="4161240" cy="100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209160</xdr:rowOff>
    </xdr:from>
    <xdr:to>
      <xdr:col>21</xdr:col>
      <xdr:colOff>222840</xdr:colOff>
      <xdr:row>10</xdr:row>
      <xdr:rowOff>21297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46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209160</xdr:rowOff>
    </xdr:from>
    <xdr:to>
      <xdr:col>23</xdr:col>
      <xdr:colOff>513360</xdr:colOff>
      <xdr:row>10</xdr:row>
      <xdr:rowOff>21528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46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160</xdr:rowOff>
    </xdr:from>
    <xdr:to>
      <xdr:col>26</xdr:col>
      <xdr:colOff>39600</xdr:colOff>
      <xdr:row>10</xdr:row>
      <xdr:rowOff>21528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46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79000</xdr:rowOff>
    </xdr:from>
    <xdr:to>
      <xdr:col>17</xdr:col>
      <xdr:colOff>561600</xdr:colOff>
      <xdr:row>10</xdr:row>
      <xdr:rowOff>22111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516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160</xdr:rowOff>
    </xdr:from>
    <xdr:to>
      <xdr:col>28</xdr:col>
      <xdr:colOff>677880</xdr:colOff>
      <xdr:row>10</xdr:row>
      <xdr:rowOff>21297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46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919800</xdr:rowOff>
    </xdr:to>
    <xdr:sp>
      <xdr:nvSpPr>
        <xdr:cNvPr id="21" name="直線圖說文字 1 (加上框線和強調線) 22"/>
        <xdr:cNvSpPr/>
      </xdr:nvSpPr>
      <xdr:spPr>
        <a:xfrm rot="16200000">
          <a:off x="20444760" y="3398040"/>
          <a:ext cx="50112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05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26" colorId="64" zoomScale="90" zoomScaleNormal="90" zoomScalePageLayoutView="100" workbookViewId="0">
      <selection pane="topLeft" activeCell="E28" activeCellId="0" sqref="E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康軒版)第8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8.8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認識生活中的各種簡單機械原理與作用。
2.藉由實驗，知道槓桿原理達到省力或使工作方便、省時的效果。
3.知道滑輪可以改變施力的方向，也可以省力。
4.知道輪軸可以省力，以及輪軸的應用。
5.知道齒輪、鏈條和流體如何傳送動力。
6.察覺微生物對人類生活的影響。
7.從實驗與觀察中，知道影響微生物生長的因素。
8.知道可以利用隔絕微生物的生長環境，延長食物的保存期限。
9.察覺不同的環境中，擁有不同的生物面貌。
10.了解生物的分布和習性會受到陽光、水分、溫度及食物的影響。
11.知道人類活動對環境的影響。
12.知道水和空氣汙染的影響與防治方法，並進一步培養環境保育概念。
13.認識可再生資源與不可再生資源，並了解自然資源十分有限，進而培養保護環境的觀念，讓地球上所有生物能永續生存。
14.認識臺灣的發電能源，並了解各種發電方式各有優缺點，進而培養節約能源的觀念。
</v>
      </c>
      <c r="M7" s="100"/>
      <c r="N7" s="113"/>
      <c r="O7" s="114"/>
      <c r="P7" s="136" t="str">
        <f aca="false">E7</f>
        <v>1.認識生活中的各種簡單機械原理與作用。
2.藉由實驗，知道槓桿原理達到省力或使工作方便、省時的效果。
3.知道滑輪可以改變施力的方向，也可以省力。
4.知道輪軸可以省力，以及輪軸的應用。
5.知道齒輪、鏈條和流體如何傳送動力。
6.察覺微生物對人類生活的影響。
7.從實驗與觀察中，知道影響微生物生長的因素。
8.知道可以利用隔絕微生物的生長環境，延長食物的保存期限。
9.察覺不同的環境中，擁有不同的生物面貌。
10.了解生物的分布和習性會受到陽光、水分、溫度及食物的影響。
11.知道人類活動對環境的影響。
12.知道水和空氣汙染的影響與防治方法，並進一步培養環境保育概念。
13.認識可再生資源與不可再生資源，並了解自然資源十分有限，進而培養保護環境的觀念，讓地球上所有生物能永續生存。
14.認識臺灣的發電能源，並了解各種發電方式各有優缺點，進而培養節約能源的觀念。
</v>
      </c>
      <c r="Q7" s="133"/>
      <c r="R7" s="133"/>
      <c r="S7" s="133"/>
      <c r="T7" s="133"/>
      <c r="U7" s="100"/>
    </row>
    <row r="8" customFormat="false" ht="370.2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性別平等教育】
1-3-5 運用科技與資訊，不受性別的限制。
1-3-6 學習獨立思考，不受性別影響。
2-3-2 學習兩性間的互動與合作。
2-3-5 學習兩性團隊合作，積極參與活動。
【環境教育】
2-3-1瞭解基本的生態原則，以及人類與自然和諧共生的關係。
2-3-2能比較國內不同區域性環境議題的特徵。
3-3-1關切人類行為對環境的衝擊，進而建立環境友善的生活與消費觀念。
3-3-2能主動親近並關懷學校與社區的環境，並透過對於相關環境議題的瞭解，體會環境權的重要。
4-2-4能運用簡單的科技以及蒐集、運用資訊來探討、了解環境及相關的議題。
4-3-1在面對環境議題時，能傾聽(或閱讀)別人的報告，並且理性地提出質疑。
4-3-2能分析各國之環境保護策略，並與我國之相關做法做比較。
4-3-4能建立伙伴關係，尋求適切的資源與協助，以設法解決環境問題。
5-3-2執行日常生活中進行對環境友善的行動。
【資訊教育】
5-3-1了解與實踐資訊倫理，遵守網路上應有的道德與禮儀。
5-3-2 認識網路智慧財產權相關法律，不侵犯智財權。
【海洋教育】
5-3-2說明海洋生物種類及其生活型態、棲地。
5-3-7探討河流或海洋生態保育與生活的關係。
</v>
      </c>
      <c r="M8" s="100"/>
      <c r="N8" s="113"/>
      <c r="O8" s="114"/>
      <c r="P8" s="136" t="str">
        <f aca="false">E8</f>
        <v>【性別平等教育】
1-3-5 運用科技與資訊，不受性別的限制。
1-3-6 學習獨立思考，不受性別影響。
2-3-2 學習兩性間的互動與合作。
2-3-5 學習兩性團隊合作，積極參與活動。
【環境教育】
2-3-1瞭解基本的生態原則，以及人類與自然和諧共生的關係。
2-3-2能比較國內不同區域性環境議題的特徵。
3-3-1關切人類行為對環境的衝擊，進而建立環境友善的生活與消費觀念。
3-3-2能主動親近並關懷學校與社區的環境，並透過對於相關環境議題的瞭解，體會環境權的重要。
4-2-4能運用簡單的科技以及蒐集、運用資訊來探討、了解環境及相關的議題。
4-3-1在面對環境議題時，能傾聽(或閱讀)別人的報告，並且理性地提出質疑。
4-3-2能分析各國之環境保護策略，並與我國之相關做法做比較。
4-3-4能建立伙伴關係，尋求適切的資源與協助，以設法解決環境問題。
5-3-2執行日常生活中進行對環境友善的行動。
【資訊教育】
5-3-1了解與實踐資訊倫理，遵守網路上應有的道德與禮儀。
5-3-2 認識網路智慧財產權相關法律，不侵犯智財權。
【海洋教育】
5-3-2說明海洋生物種類及其生活型態、棲地。
5-3-7探討河流或海洋生態保育與生活的關係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27.6" hidden="false" customHeight="false" outlineLevel="0" collapsed="false">
      <c r="A10" s="144"/>
      <c r="B10" s="145"/>
      <c r="C10" s="146" t="n">
        <v>1</v>
      </c>
      <c r="D10" s="147" t="s">
        <v>314</v>
      </c>
      <c r="E10" s="74"/>
      <c r="F10" s="146"/>
      <c r="G10" s="146"/>
      <c r="H10" s="146"/>
      <c r="I10" s="146"/>
      <c r="J10" s="74"/>
      <c r="K10" s="74"/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134.4" hidden="false" customHeight="false" outlineLevel="0" collapsed="false">
      <c r="A11" s="144"/>
      <c r="B11" s="145"/>
      <c r="C11" s="146" t="n">
        <v>2</v>
      </c>
      <c r="D11" s="147" t="s">
        <v>315</v>
      </c>
      <c r="E11" s="76" t="s">
        <v>316</v>
      </c>
      <c r="F11" s="153" t="s">
        <v>317</v>
      </c>
      <c r="G11" s="153" t="n">
        <v>3</v>
      </c>
      <c r="H11" s="153"/>
      <c r="I11" s="153"/>
      <c r="J11" s="76" t="s">
        <v>318</v>
      </c>
      <c r="K11" s="75" t="s">
        <v>319</v>
      </c>
      <c r="L11" s="148"/>
      <c r="M11" s="148"/>
      <c r="N11" s="149"/>
      <c r="O11" s="154"/>
      <c r="P11" s="151"/>
      <c r="Q11" s="151"/>
      <c r="R11" s="151"/>
      <c r="S11" s="151"/>
      <c r="T11" s="151"/>
      <c r="U11" s="148"/>
    </row>
    <row r="12" s="152" customFormat="true" ht="168" hidden="false" customHeight="false" outlineLevel="0" collapsed="false">
      <c r="A12" s="144"/>
      <c r="B12" s="145"/>
      <c r="C12" s="153" t="n">
        <v>3</v>
      </c>
      <c r="D12" s="147" t="s">
        <v>320</v>
      </c>
      <c r="E12" s="76" t="s">
        <v>321</v>
      </c>
      <c r="F12" s="153" t="s">
        <v>322</v>
      </c>
      <c r="G12" s="153" t="n">
        <v>3</v>
      </c>
      <c r="H12" s="153"/>
      <c r="I12" s="153"/>
      <c r="J12" s="76" t="s">
        <v>318</v>
      </c>
      <c r="K12" s="75" t="s">
        <v>323</v>
      </c>
      <c r="L12" s="148"/>
      <c r="M12" s="148"/>
      <c r="N12" s="149"/>
      <c r="O12" s="154"/>
      <c r="P12" s="151"/>
      <c r="Q12" s="151"/>
      <c r="R12" s="151"/>
      <c r="S12" s="151"/>
      <c r="T12" s="151"/>
      <c r="U12" s="148"/>
    </row>
    <row r="13" s="152" customFormat="true" ht="168" hidden="false" customHeight="false" outlineLevel="0" collapsed="false">
      <c r="A13" s="144"/>
      <c r="B13" s="145"/>
      <c r="C13" s="153" t="n">
        <v>4</v>
      </c>
      <c r="D13" s="147" t="s">
        <v>324</v>
      </c>
      <c r="E13" s="76" t="s">
        <v>325</v>
      </c>
      <c r="F13" s="153" t="s">
        <v>326</v>
      </c>
      <c r="G13" s="153" t="n">
        <v>3</v>
      </c>
      <c r="H13" s="153"/>
      <c r="I13" s="153"/>
      <c r="J13" s="76" t="s">
        <v>327</v>
      </c>
      <c r="K13" s="75" t="s">
        <v>323</v>
      </c>
      <c r="L13" s="148"/>
      <c r="M13" s="148"/>
      <c r="N13" s="149"/>
      <c r="O13" s="154"/>
      <c r="P13" s="148"/>
      <c r="Q13" s="148"/>
      <c r="R13" s="148"/>
      <c r="S13" s="148"/>
      <c r="T13" s="148"/>
      <c r="U13" s="148"/>
    </row>
    <row r="14" s="152" customFormat="true" ht="134.4" hidden="false" customHeight="false" outlineLevel="0" collapsed="false">
      <c r="A14" s="144"/>
      <c r="B14" s="145"/>
      <c r="C14" s="153" t="n">
        <v>5</v>
      </c>
      <c r="D14" s="147" t="s">
        <v>328</v>
      </c>
      <c r="E14" s="76" t="s">
        <v>329</v>
      </c>
      <c r="F14" s="153" t="s">
        <v>330</v>
      </c>
      <c r="G14" s="153" t="n">
        <v>3</v>
      </c>
      <c r="H14" s="153"/>
      <c r="I14" s="153"/>
      <c r="J14" s="76" t="s">
        <v>331</v>
      </c>
      <c r="K14" s="75" t="s">
        <v>323</v>
      </c>
      <c r="L14" s="148"/>
      <c r="M14" s="148"/>
      <c r="N14" s="149"/>
      <c r="O14" s="154"/>
      <c r="P14" s="148"/>
      <c r="Q14" s="148"/>
      <c r="R14" s="148"/>
      <c r="S14" s="148"/>
      <c r="T14" s="148"/>
      <c r="U14" s="148"/>
    </row>
    <row r="15" s="152" customFormat="true" ht="134.4" hidden="false" customHeight="false" outlineLevel="0" collapsed="false">
      <c r="A15" s="144"/>
      <c r="B15" s="145"/>
      <c r="C15" s="153" t="n">
        <v>6</v>
      </c>
      <c r="D15" s="147" t="s">
        <v>332</v>
      </c>
      <c r="E15" s="76" t="s">
        <v>333</v>
      </c>
      <c r="F15" s="153" t="s">
        <v>334</v>
      </c>
      <c r="G15" s="153" t="n">
        <v>3</v>
      </c>
      <c r="H15" s="153"/>
      <c r="I15" s="153"/>
      <c r="J15" s="74" t="s">
        <v>335</v>
      </c>
      <c r="K15" s="75" t="s">
        <v>336</v>
      </c>
      <c r="L15" s="148"/>
      <c r="M15" s="148"/>
      <c r="N15" s="149"/>
      <c r="O15" s="154"/>
      <c r="P15" s="148"/>
      <c r="Q15" s="148"/>
      <c r="R15" s="148"/>
      <c r="S15" s="148"/>
      <c r="T15" s="148"/>
      <c r="U15" s="148"/>
    </row>
    <row r="16" s="152" customFormat="true" ht="117.6" hidden="false" customHeight="false" outlineLevel="0" collapsed="false">
      <c r="A16" s="144"/>
      <c r="B16" s="145"/>
      <c r="C16" s="153" t="n">
        <v>7</v>
      </c>
      <c r="D16" s="147" t="s">
        <v>337</v>
      </c>
      <c r="E16" s="76" t="s">
        <v>338</v>
      </c>
      <c r="F16" s="153" t="s">
        <v>339</v>
      </c>
      <c r="G16" s="153" t="n">
        <v>3</v>
      </c>
      <c r="H16" s="153"/>
      <c r="I16" s="153"/>
      <c r="J16" s="76" t="s">
        <v>340</v>
      </c>
      <c r="K16" s="75" t="s">
        <v>323</v>
      </c>
      <c r="L16" s="148"/>
      <c r="M16" s="148"/>
      <c r="N16" s="149"/>
      <c r="O16" s="154"/>
      <c r="P16" s="148"/>
      <c r="Q16" s="148"/>
      <c r="R16" s="148"/>
      <c r="S16" s="148"/>
      <c r="T16" s="148"/>
      <c r="U16" s="148"/>
    </row>
    <row r="17" s="152" customFormat="true" ht="252" hidden="false" customHeight="false" outlineLevel="0" collapsed="false">
      <c r="A17" s="144"/>
      <c r="B17" s="145"/>
      <c r="C17" s="153" t="n">
        <v>8</v>
      </c>
      <c r="D17" s="147" t="s">
        <v>341</v>
      </c>
      <c r="E17" s="76" t="s">
        <v>342</v>
      </c>
      <c r="F17" s="153" t="s">
        <v>343</v>
      </c>
      <c r="G17" s="153" t="n">
        <v>3</v>
      </c>
      <c r="H17" s="153"/>
      <c r="I17" s="153"/>
      <c r="J17" s="76" t="s">
        <v>344</v>
      </c>
      <c r="K17" s="75" t="s">
        <v>345</v>
      </c>
      <c r="L17" s="148"/>
      <c r="M17" s="148"/>
      <c r="N17" s="149"/>
      <c r="O17" s="154"/>
      <c r="P17" s="148"/>
      <c r="Q17" s="148"/>
      <c r="R17" s="148"/>
      <c r="S17" s="148"/>
      <c r="T17" s="148"/>
      <c r="U17" s="148"/>
    </row>
    <row r="18" s="152" customFormat="true" ht="235.2" hidden="false" customHeight="false" outlineLevel="0" collapsed="false">
      <c r="A18" s="144"/>
      <c r="B18" s="145"/>
      <c r="C18" s="153" t="n">
        <v>9</v>
      </c>
      <c r="D18" s="147" t="s">
        <v>346</v>
      </c>
      <c r="E18" s="76" t="s">
        <v>347</v>
      </c>
      <c r="F18" s="153" t="s">
        <v>348</v>
      </c>
      <c r="G18" s="153" t="n">
        <v>3</v>
      </c>
      <c r="H18" s="153"/>
      <c r="I18" s="153"/>
      <c r="J18" s="76" t="s">
        <v>349</v>
      </c>
      <c r="K18" s="75" t="s">
        <v>350</v>
      </c>
      <c r="L18" s="148"/>
      <c r="M18" s="148"/>
      <c r="N18" s="149"/>
      <c r="O18" s="154"/>
      <c r="P18" s="148"/>
      <c r="Q18" s="148"/>
      <c r="R18" s="148"/>
      <c r="S18" s="148"/>
      <c r="T18" s="148"/>
      <c r="U18" s="148"/>
    </row>
    <row r="19" s="152" customFormat="true" ht="184.8" hidden="false" customHeight="false" outlineLevel="0" collapsed="false">
      <c r="A19" s="144"/>
      <c r="B19" s="145"/>
      <c r="C19" s="153" t="n">
        <v>10</v>
      </c>
      <c r="D19" s="147" t="s">
        <v>351</v>
      </c>
      <c r="E19" s="76" t="s">
        <v>352</v>
      </c>
      <c r="F19" s="153" t="s">
        <v>353</v>
      </c>
      <c r="G19" s="153" t="n">
        <v>3</v>
      </c>
      <c r="H19" s="153"/>
      <c r="I19" s="153"/>
      <c r="J19" s="76" t="s">
        <v>354</v>
      </c>
      <c r="K19" s="75" t="s">
        <v>355</v>
      </c>
      <c r="L19" s="148"/>
      <c r="M19" s="148"/>
      <c r="N19" s="149"/>
      <c r="O19" s="154"/>
      <c r="P19" s="148"/>
      <c r="Q19" s="148"/>
      <c r="R19" s="148"/>
      <c r="S19" s="148"/>
      <c r="T19" s="148"/>
      <c r="U19" s="148"/>
    </row>
    <row r="20" s="152" customFormat="true" ht="184.8" hidden="false" customHeight="false" outlineLevel="0" collapsed="false">
      <c r="A20" s="144"/>
      <c r="B20" s="145"/>
      <c r="C20" s="153" t="n">
        <v>11</v>
      </c>
      <c r="D20" s="147" t="s">
        <v>356</v>
      </c>
      <c r="E20" s="76" t="s">
        <v>357</v>
      </c>
      <c r="F20" s="153" t="s">
        <v>358</v>
      </c>
      <c r="G20" s="153" t="n">
        <v>3</v>
      </c>
      <c r="H20" s="153"/>
      <c r="I20" s="153"/>
      <c r="J20" s="74" t="s">
        <v>359</v>
      </c>
      <c r="K20" s="75" t="s">
        <v>360</v>
      </c>
      <c r="L20" s="148"/>
      <c r="M20" s="148"/>
      <c r="N20" s="155"/>
      <c r="O20" s="154"/>
      <c r="P20" s="148"/>
      <c r="Q20" s="148"/>
      <c r="R20" s="148"/>
      <c r="S20" s="148"/>
      <c r="T20" s="148"/>
      <c r="U20" s="148"/>
    </row>
    <row r="21" s="152" customFormat="true" ht="168" hidden="false" customHeight="false" outlineLevel="0" collapsed="false">
      <c r="A21" s="144"/>
      <c r="B21" s="145"/>
      <c r="C21" s="153" t="n">
        <v>12</v>
      </c>
      <c r="D21" s="147" t="s">
        <v>361</v>
      </c>
      <c r="E21" s="76" t="s">
        <v>362</v>
      </c>
      <c r="F21" s="153" t="s">
        <v>358</v>
      </c>
      <c r="G21" s="153" t="n">
        <v>3</v>
      </c>
      <c r="H21" s="153"/>
      <c r="I21" s="153"/>
      <c r="J21" s="76" t="s">
        <v>363</v>
      </c>
      <c r="K21" s="75" t="s">
        <v>364</v>
      </c>
      <c r="L21" s="148"/>
      <c r="M21" s="148"/>
      <c r="N21" s="155"/>
      <c r="O21" s="154"/>
      <c r="P21" s="148"/>
      <c r="Q21" s="148"/>
      <c r="R21" s="148"/>
      <c r="S21" s="148"/>
      <c r="T21" s="148"/>
      <c r="U21" s="148"/>
    </row>
    <row r="22" s="152" customFormat="true" ht="168" hidden="false" customHeight="false" outlineLevel="0" collapsed="false">
      <c r="A22" s="144"/>
      <c r="B22" s="145"/>
      <c r="C22" s="153" t="n">
        <v>13</v>
      </c>
      <c r="D22" s="147" t="s">
        <v>365</v>
      </c>
      <c r="E22" s="76" t="s">
        <v>366</v>
      </c>
      <c r="F22" s="153" t="s">
        <v>367</v>
      </c>
      <c r="G22" s="153" t="n">
        <v>3</v>
      </c>
      <c r="H22" s="153"/>
      <c r="I22" s="153"/>
      <c r="J22" s="76" t="s">
        <v>368</v>
      </c>
      <c r="K22" s="75" t="s">
        <v>369</v>
      </c>
      <c r="L22" s="148"/>
      <c r="M22" s="148"/>
      <c r="N22" s="155"/>
      <c r="O22" s="154"/>
      <c r="P22" s="148"/>
      <c r="Q22" s="148"/>
      <c r="R22" s="148"/>
      <c r="S22" s="148"/>
      <c r="T22" s="148"/>
      <c r="U22" s="148"/>
    </row>
    <row r="23" s="152" customFormat="true" ht="168" hidden="false" customHeight="false" outlineLevel="0" collapsed="false">
      <c r="A23" s="144"/>
      <c r="B23" s="145"/>
      <c r="C23" s="153" t="n">
        <v>14</v>
      </c>
      <c r="D23" s="147" t="s">
        <v>370</v>
      </c>
      <c r="E23" s="76" t="s">
        <v>371</v>
      </c>
      <c r="F23" s="153" t="s">
        <v>367</v>
      </c>
      <c r="G23" s="153" t="n">
        <v>3</v>
      </c>
      <c r="H23" s="153"/>
      <c r="I23" s="153"/>
      <c r="J23" s="76" t="s">
        <v>372</v>
      </c>
      <c r="K23" s="75" t="s">
        <v>373</v>
      </c>
      <c r="L23" s="148"/>
      <c r="M23" s="148"/>
      <c r="N23" s="155"/>
      <c r="O23" s="154"/>
      <c r="P23" s="148"/>
      <c r="Q23" s="148"/>
      <c r="R23" s="148"/>
      <c r="S23" s="148"/>
      <c r="T23" s="148"/>
      <c r="U23" s="148"/>
    </row>
    <row r="24" s="152" customFormat="true" ht="134.4" hidden="false" customHeight="false" outlineLevel="0" collapsed="false">
      <c r="A24" s="144"/>
      <c r="B24" s="145"/>
      <c r="C24" s="153" t="n">
        <v>15</v>
      </c>
      <c r="D24" s="147" t="s">
        <v>374</v>
      </c>
      <c r="E24" s="76" t="s">
        <v>375</v>
      </c>
      <c r="F24" s="153" t="s">
        <v>376</v>
      </c>
      <c r="G24" s="153" t="n">
        <v>3</v>
      </c>
      <c r="H24" s="153"/>
      <c r="I24" s="153"/>
      <c r="J24" s="76" t="s">
        <v>377</v>
      </c>
      <c r="K24" s="75" t="s">
        <v>378</v>
      </c>
      <c r="L24" s="148"/>
      <c r="M24" s="148"/>
      <c r="N24" s="155"/>
      <c r="O24" s="154"/>
      <c r="P24" s="148"/>
      <c r="Q24" s="148"/>
      <c r="R24" s="148"/>
      <c r="S24" s="148"/>
      <c r="T24" s="148"/>
      <c r="U24" s="148"/>
    </row>
    <row r="25" s="152" customFormat="true" ht="218.4" hidden="false" customHeight="false" outlineLevel="0" collapsed="false">
      <c r="A25" s="144"/>
      <c r="B25" s="145"/>
      <c r="C25" s="153" t="n">
        <v>16</v>
      </c>
      <c r="D25" s="147" t="s">
        <v>379</v>
      </c>
      <c r="E25" s="76" t="s">
        <v>380</v>
      </c>
      <c r="F25" s="153" t="s">
        <v>381</v>
      </c>
      <c r="G25" s="153" t="n">
        <v>3</v>
      </c>
      <c r="H25" s="153"/>
      <c r="I25" s="153"/>
      <c r="J25" s="74" t="s">
        <v>382</v>
      </c>
      <c r="K25" s="75" t="s">
        <v>383</v>
      </c>
      <c r="L25" s="148"/>
      <c r="M25" s="148"/>
      <c r="N25" s="155"/>
      <c r="O25" s="154"/>
      <c r="P25" s="148"/>
      <c r="Q25" s="148"/>
      <c r="R25" s="148"/>
      <c r="S25" s="148"/>
      <c r="T25" s="148"/>
      <c r="U25" s="148"/>
    </row>
    <row r="26" s="152" customFormat="true" ht="151.2" hidden="false" customHeight="false" outlineLevel="0" collapsed="false">
      <c r="A26" s="144"/>
      <c r="B26" s="145"/>
      <c r="C26" s="153" t="n">
        <v>17</v>
      </c>
      <c r="D26" s="147" t="s">
        <v>384</v>
      </c>
      <c r="E26" s="76" t="s">
        <v>385</v>
      </c>
      <c r="F26" s="153" t="s">
        <v>386</v>
      </c>
      <c r="G26" s="153" t="n">
        <v>3</v>
      </c>
      <c r="H26" s="153"/>
      <c r="I26" s="153"/>
      <c r="J26" s="76" t="s">
        <v>387</v>
      </c>
      <c r="K26" s="75" t="s">
        <v>388</v>
      </c>
      <c r="L26" s="148"/>
      <c r="M26" s="148"/>
      <c r="N26" s="155"/>
      <c r="O26" s="154"/>
      <c r="P26" s="148"/>
      <c r="Q26" s="148"/>
      <c r="R26" s="148"/>
      <c r="S26" s="148"/>
      <c r="T26" s="148"/>
      <c r="U26" s="148"/>
    </row>
    <row r="27" s="152" customFormat="true" ht="134.4" hidden="false" customHeight="false" outlineLevel="0" collapsed="false">
      <c r="A27" s="144"/>
      <c r="B27" s="145"/>
      <c r="C27" s="153" t="n">
        <v>18</v>
      </c>
      <c r="D27" s="147" t="s">
        <v>389</v>
      </c>
      <c r="E27" s="76" t="s">
        <v>390</v>
      </c>
      <c r="F27" s="153" t="s">
        <v>391</v>
      </c>
      <c r="G27" s="153" t="n">
        <v>3</v>
      </c>
      <c r="H27" s="153"/>
      <c r="I27" s="153"/>
      <c r="J27" s="76" t="s">
        <v>392</v>
      </c>
      <c r="K27" s="75" t="s">
        <v>393</v>
      </c>
      <c r="L27" s="148"/>
      <c r="M27" s="148"/>
      <c r="N27" s="155"/>
      <c r="O27" s="154"/>
      <c r="P27" s="148"/>
      <c r="Q27" s="148"/>
      <c r="R27" s="148"/>
      <c r="S27" s="148"/>
      <c r="T27" s="148"/>
      <c r="U27" s="148"/>
    </row>
    <row r="28" s="152" customFormat="true" ht="16.8" hidden="false" customHeight="false" outlineLevel="0" collapsed="false">
      <c r="A28" s="144"/>
      <c r="B28" s="145"/>
      <c r="C28" s="153"/>
      <c r="D28" s="147"/>
      <c r="E28" s="75"/>
      <c r="F28" s="153"/>
      <c r="G28" s="153"/>
      <c r="H28" s="153"/>
      <c r="I28" s="153"/>
      <c r="J28" s="75"/>
      <c r="K28" s="75"/>
      <c r="L28" s="148"/>
      <c r="M28" s="148"/>
      <c r="N28" s="155"/>
      <c r="O28" s="154"/>
      <c r="P28" s="148"/>
      <c r="Q28" s="148"/>
      <c r="R28" s="148"/>
      <c r="S28" s="148"/>
      <c r="T28" s="148"/>
      <c r="U28" s="148"/>
    </row>
    <row r="29" s="152" customFormat="true" ht="16.8" hidden="false" customHeight="false" outlineLevel="0" collapsed="false">
      <c r="A29" s="144"/>
      <c r="B29" s="145"/>
      <c r="C29" s="153"/>
      <c r="D29" s="147"/>
      <c r="E29" s="75"/>
      <c r="F29" s="153"/>
      <c r="G29" s="153"/>
      <c r="H29" s="153"/>
      <c r="I29" s="153"/>
      <c r="J29" s="75"/>
      <c r="K29" s="75"/>
      <c r="L29" s="148"/>
      <c r="M29" s="148"/>
      <c r="N29" s="155"/>
      <c r="O29" s="154"/>
      <c r="P29" s="148"/>
      <c r="Q29" s="148"/>
      <c r="R29" s="148"/>
      <c r="S29" s="148"/>
      <c r="T29" s="148"/>
      <c r="U29" s="148"/>
    </row>
    <row r="30" s="152" customFormat="true" ht="16.8" hidden="false" customHeight="false" outlineLevel="0" collapsed="false">
      <c r="A30" s="144"/>
      <c r="B30" s="145"/>
      <c r="C30" s="153"/>
      <c r="D30" s="147"/>
      <c r="E30" s="74"/>
      <c r="F30" s="153"/>
      <c r="G30" s="153"/>
      <c r="H30" s="153"/>
      <c r="I30" s="153"/>
      <c r="J30" s="74"/>
      <c r="K30" s="74"/>
      <c r="L30" s="148"/>
      <c r="M30" s="148"/>
      <c r="N30" s="155"/>
      <c r="O30" s="154"/>
      <c r="P30" s="148"/>
      <c r="Q30" s="148"/>
      <c r="R30" s="148"/>
      <c r="S30" s="148"/>
      <c r="T30" s="148"/>
      <c r="U30" s="148"/>
    </row>
    <row r="31" s="152" customFormat="true" ht="16.8" hidden="false" customHeight="false" outlineLevel="0" collapsed="false">
      <c r="A31" s="144"/>
      <c r="B31" s="145"/>
      <c r="C31" s="153"/>
      <c r="D31" s="156"/>
      <c r="E31" s="74"/>
      <c r="F31" s="153"/>
      <c r="G31" s="153"/>
      <c r="H31" s="153"/>
      <c r="I31" s="153"/>
      <c r="J31" s="74"/>
      <c r="K31" s="74"/>
      <c r="L31" s="148"/>
      <c r="M31" s="148"/>
      <c r="N31" s="155"/>
      <c r="O31" s="154"/>
      <c r="P31" s="148"/>
      <c r="Q31" s="148"/>
      <c r="R31" s="148"/>
      <c r="S31" s="148"/>
      <c r="T31" s="148"/>
      <c r="U31" s="148"/>
    </row>
    <row r="32" s="166" customFormat="true" ht="16.8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8" hidden="false" customHeight="false" outlineLevel="0" collapsed="false">
      <c r="A33" s="157"/>
      <c r="B33" s="158"/>
      <c r="C33" s="167"/>
      <c r="D33" s="168"/>
      <c r="E33" s="169"/>
      <c r="F33" s="170" t="s">
        <v>394</v>
      </c>
      <c r="G33" s="167" t="n">
        <f aca="false">SUM(G10:G32)</f>
        <v>51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2" hidden="false" customHeight="false" outlineLevel="0" collapsed="false">
      <c r="A34" s="119"/>
      <c r="B34" s="100"/>
      <c r="C34" s="173" t="s">
        <v>395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7" t="s">
        <v>396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0" t="s">
        <v>397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2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8"/>
    </row>
    <row r="104" customFormat="false" ht="16.2" hidden="false" customHeight="false" outlineLevel="0" collapsed="false">
      <c r="A104" s="189" t="s">
        <v>398</v>
      </c>
    </row>
    <row r="105" customFormat="false" ht="16.2" hidden="false" customHeight="false" outlineLevel="0" collapsed="false">
      <c r="A105" s="190" t="s">
        <v>399</v>
      </c>
    </row>
    <row r="106" customFormat="false" ht="19.8" hidden="false" customHeight="false" outlineLevel="0" collapsed="false">
      <c r="A106" s="191" t="s">
        <v>400</v>
      </c>
    </row>
    <row r="107" customFormat="false" ht="19.8" hidden="false" customHeight="false" outlineLevel="0" collapsed="false">
      <c r="A107" s="192" t="s">
        <v>401</v>
      </c>
    </row>
    <row r="108" customFormat="false" ht="19.8" hidden="false" customHeight="false" outlineLevel="0" collapsed="false">
      <c r="A108" s="192" t="s">
        <v>402</v>
      </c>
    </row>
    <row r="109" customFormat="false" ht="39.6" hidden="false" customHeight="false" outlineLevel="0" collapsed="false">
      <c r="A109" s="192" t="s">
        <v>403</v>
      </c>
    </row>
    <row r="110" customFormat="false" ht="39.6" hidden="false" customHeight="false" outlineLevel="0" collapsed="false">
      <c r="A110" s="192" t="s">
        <v>404</v>
      </c>
    </row>
    <row r="111" customFormat="false" ht="39.6" hidden="false" customHeight="false" outlineLevel="0" collapsed="false">
      <c r="A111" s="192" t="s">
        <v>405</v>
      </c>
    </row>
    <row r="112" customFormat="false" ht="39.6" hidden="false" customHeight="false" outlineLevel="0" collapsed="false">
      <c r="A112" s="192" t="s">
        <v>406</v>
      </c>
    </row>
    <row r="113" customFormat="false" ht="39.6" hidden="false" customHeight="false" outlineLevel="0" collapsed="false">
      <c r="A113" s="192" t="s">
        <v>407</v>
      </c>
    </row>
    <row r="114" customFormat="false" ht="39.6" hidden="false" customHeight="false" outlineLevel="0" collapsed="false">
      <c r="A114" s="192" t="s">
        <v>408</v>
      </c>
    </row>
    <row r="115" customFormat="false" ht="39.6" hidden="false" customHeight="false" outlineLevel="0" collapsed="false">
      <c r="A115" s="192" t="s">
        <v>409</v>
      </c>
    </row>
    <row r="116" customFormat="false" ht="39.6" hidden="false" customHeight="false" outlineLevel="0" collapsed="false">
      <c r="A116" s="192" t="s">
        <v>410</v>
      </c>
    </row>
    <row r="117" customFormat="false" ht="39.6" hidden="false" customHeight="false" outlineLevel="0" collapsed="false">
      <c r="A117" s="192" t="s">
        <v>411</v>
      </c>
    </row>
    <row r="118" customFormat="false" ht="32.4" hidden="false" customHeight="false" outlineLevel="0" collapsed="false">
      <c r="A118" s="193" t="s">
        <v>412</v>
      </c>
    </row>
    <row r="119" customFormat="false" ht="19.8" hidden="false" customHeight="false" outlineLevel="0" collapsed="false">
      <c r="A119" s="194" t="s">
        <v>413</v>
      </c>
    </row>
    <row r="120" customFormat="false" ht="19.8" hidden="false" customHeight="false" outlineLevel="0" collapsed="false">
      <c r="A120" s="195" t="s">
        <v>414</v>
      </c>
    </row>
    <row r="152" customFormat="false" ht="16.2" hidden="false" customHeight="false" outlineLevel="0" collapsed="false">
      <c r="A152" s="196"/>
    </row>
    <row r="153" customFormat="false" ht="16.2" hidden="false" customHeight="false" outlineLevel="0" collapsed="false">
      <c r="A153" s="197"/>
    </row>
    <row r="154" customFormat="false" ht="16.2" hidden="false" customHeight="false" outlineLevel="0" collapsed="false">
      <c r="A154" s="197"/>
    </row>
    <row r="155" customFormat="false" ht="16.2" hidden="false" customHeight="false" outlineLevel="0" collapsed="false">
      <c r="A155" s="197"/>
    </row>
    <row r="156" customFormat="false" ht="16.2" hidden="false" customHeight="false" outlineLevel="0" collapsed="false">
      <c r="A156" s="197"/>
    </row>
    <row r="157" customFormat="false" ht="16.2" hidden="false" customHeight="false" outlineLevel="0" collapsed="false">
      <c r="A157" s="197"/>
    </row>
    <row r="158" customFormat="false" ht="16.2" hidden="false" customHeight="false" outlineLevel="0" collapsed="false">
      <c r="A158" s="197"/>
    </row>
    <row r="159" customFormat="false" ht="16.2" hidden="false" customHeight="false" outlineLevel="0" collapsed="false">
      <c r="A159" s="197"/>
    </row>
    <row r="160" customFormat="false" ht="16.2" hidden="false" customHeight="false" outlineLevel="0" collapsed="false">
      <c r="A160" s="197"/>
    </row>
    <row r="161" customFormat="false" ht="16.2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5T12:02:48Z</dcterms:created>
  <dc:creator>楊如君</dc:creator>
  <dc:description/>
  <dc:language>en-US</dc:language>
  <cp:lastModifiedBy>dra1111</cp:lastModifiedBy>
  <dcterms:modified xsi:type="dcterms:W3CDTF">2021-06-09T11:04:02Z</dcterms:modified>
  <cp:revision>0</cp:revision>
  <dc:subject/>
  <dc:title/>
</cp:coreProperties>
</file>