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昔日照片、學習檔案，回顧過去自己學習的經驗，並發現與欣賞他人的優點，接納他人不同的想法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兒童能覺察自己在生活中常見的壓力來源，以及面對壓力時的心理和生理反應，，並能學習作適當的改善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兒童能認識各種社會資源及支援系統，以及知道使用的時機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「珍惜大自然」旨在使學生從生活中或戶外活動體驗中，覺察環境的改變與破壞可能帶來的危害。並能身體力行，珍惜、保護生態環境與資源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
【性別平等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瞭解性別權益受侵犯時，可求助的管道與程序。
【環境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單元一、壓力的出口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壓力紅綠燈</t>
    </r>
  </si>
  <si>
    <t xml:space="preserve">晤談
報告
研究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
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單元一、壓力的出口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壓力停看聽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</t>
    </r>
  </si>
  <si>
    <r>
      <rPr>
        <sz val="10"/>
        <rFont val="Noto Sans"/>
        <family val="2"/>
      </rPr>
      <t xml:space="preserve">單元二、求助有一套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資源支援大集合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單元二、求助有一套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資源支援達陣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單元三、共同的回憶
活動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時光機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單元三、共同的回憶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當我們同在一起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覺察環境的改變與破壞可能帶來的危險，並珍惜生態環境與資源。</t>
    </r>
  </si>
  <si>
    <t xml:space="preserve">單元四、珍惜大自然
活動一大自然的傷痛</t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晤談
報告
資料蒐集整理
實踐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2
5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2</t>
    </r>
  </si>
  <si>
    <t xml:space="preserve">晤談
團體討論
報告
資料蒐集整理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t xml:space="preserve">單元四、珍惜大自然
活動二愛自然做環保</t>
  </si>
  <si>
    <t xml:space="preserve">晤談
團體討論
報告
實作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t xml:space="preserve">報告
實踐
研究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05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1" colorId="64" zoomScale="60" zoomScaleNormal="60" zoomScalePageLayoutView="100" workbookViewId="0">
      <selection pane="topLeft" activeCell="E10" activeCellId="0" sqref="E1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透過昔日照片、學習檔案，回顧過去自己學習的經驗，並發現與欣賞他人的優點，接納他人不同的想法。
2.兒童能覺察自己在生活中常見的壓力來源，以及面對壓力時的心理和生理反應，，並能學習作適當的改善。
3.兒童能認識各種社會資源及支援系統，以及知道使用的時機。
4.「珍惜大自然」旨在使學生從生活中或戶外活動體驗中，覺察環境的改變與破壞可能帶來的危害。並能身體力行，珍惜、保護生態環境與資源。
</v>
      </c>
      <c r="M7" s="100"/>
      <c r="N7" s="113"/>
      <c r="O7" s="114"/>
      <c r="P7" s="136" t="str">
        <f aca="false">E7</f>
        <v>1.透過昔日照片、學習檔案，回顧過去自己學習的經驗，並發現與欣賞他人的優點，接納他人不同的想法。
2.兒童能覺察自己在生活中常見的壓力來源，以及面對壓力時的心理和生理反應，，並能學習作適當的改善。
3.兒童能認識各種社會資源及支援系統，以及知道使用的時機。
4.「珍惜大自然」旨在使學生從生活中或戶外活動體驗中，覺察環境的改變與破壞可能帶來的危害。並能身體力行，珍惜、保護生態環境與資源。
</v>
      </c>
      <c r="Q7" s="133"/>
      <c r="R7" s="133"/>
      <c r="S7" s="133"/>
      <c r="T7" s="133"/>
      <c r="U7" s="100"/>
    </row>
    <row r="8" customFormat="false" ht="189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5搜尋保障權利及救援系統之資訊，維護並爭取基本人權。
【性別平等教育】
1-3-5認識不同性別者的成就與貢獻。
2-3-10瞭解性別權益受侵犯時，可求助的管道與程序。
【環境教育】
2-2-2認識生活周遭的環境問題形成的原因，並探究可能的改善方法。
5-2-2具有參與調查生活周遭環境問題的經驗。
【生涯發展教育】
3-2-2學習如何解決問題及做決定。</v>
      </c>
      <c r="M8" s="100"/>
      <c r="N8" s="113"/>
      <c r="O8" s="114"/>
      <c r="P8" s="136" t="str">
        <f aca="false">E8</f>
        <v>【人權教育】
1-3-5搜尋保障權利及救援系統之資訊，維護並爭取基本人權。
【性別平等教育】
1-3-5認識不同性別者的成就與貢獻。
2-3-10瞭解性別權益受侵犯時，可求助的管道與程序。
【環境教育】
2-2-2認識生活周遭的環境問題形成的原因，並探究可能的改善方法。
5-2-2具有參與調查生活周遭環境問題的經驗。
【生涯發展教育】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54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54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6" t="s">
        <v>320</v>
      </c>
      <c r="I11" s="148" t="n">
        <v>2</v>
      </c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54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15</v>
      </c>
      <c r="F12" s="148" t="s">
        <v>322</v>
      </c>
      <c r="G12" s="148" t="n">
        <v>3</v>
      </c>
      <c r="H12" s="146" t="s">
        <v>320</v>
      </c>
      <c r="I12" s="148" t="n">
        <v>2</v>
      </c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54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15</v>
      </c>
      <c r="F13" s="148" t="s">
        <v>322</v>
      </c>
      <c r="G13" s="148" t="n">
        <v>3</v>
      </c>
      <c r="H13" s="146" t="s">
        <v>320</v>
      </c>
      <c r="I13" s="148" t="n">
        <v>2</v>
      </c>
      <c r="J13" s="75" t="s">
        <v>317</v>
      </c>
      <c r="K13" s="75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08" hidden="false" customHeight="false" outlineLevel="0" collapsed="false">
      <c r="A14" s="144"/>
      <c r="B14" s="145"/>
      <c r="C14" s="148" t="n">
        <v>5</v>
      </c>
      <c r="D14" s="147" t="s">
        <v>324</v>
      </c>
      <c r="E14" s="76" t="s">
        <v>325</v>
      </c>
      <c r="F14" s="148" t="s">
        <v>326</v>
      </c>
      <c r="G14" s="148" t="n">
        <v>3</v>
      </c>
      <c r="H14" s="148"/>
      <c r="I14" s="148"/>
      <c r="J14" s="75" t="s">
        <v>317</v>
      </c>
      <c r="K14" s="75" t="s">
        <v>327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08" hidden="false" customHeight="false" outlineLevel="0" collapsed="false">
      <c r="A15" s="144"/>
      <c r="B15" s="145"/>
      <c r="C15" s="148" t="n">
        <v>6</v>
      </c>
      <c r="D15" s="147" t="s">
        <v>328</v>
      </c>
      <c r="E15" s="76" t="s">
        <v>325</v>
      </c>
      <c r="F15" s="148" t="s">
        <v>326</v>
      </c>
      <c r="G15" s="148" t="n">
        <v>3</v>
      </c>
      <c r="H15" s="146" t="s">
        <v>329</v>
      </c>
      <c r="I15" s="148" t="n">
        <v>1</v>
      </c>
      <c r="J15" s="73" t="s">
        <v>317</v>
      </c>
      <c r="K15" s="75" t="s">
        <v>327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08" hidden="false" customHeight="false" outlineLevel="0" collapsed="false">
      <c r="A16" s="144"/>
      <c r="B16" s="145"/>
      <c r="C16" s="148" t="n">
        <v>7</v>
      </c>
      <c r="D16" s="147" t="s">
        <v>330</v>
      </c>
      <c r="E16" s="76" t="s">
        <v>325</v>
      </c>
      <c r="F16" s="148" t="s">
        <v>331</v>
      </c>
      <c r="G16" s="148" t="n">
        <v>3</v>
      </c>
      <c r="H16" s="148"/>
      <c r="I16" s="148"/>
      <c r="J16" s="75" t="s">
        <v>317</v>
      </c>
      <c r="K16" s="75" t="s">
        <v>32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08" hidden="false" customHeight="false" outlineLevel="0" collapsed="false">
      <c r="A17" s="144"/>
      <c r="B17" s="145"/>
      <c r="C17" s="148" t="n">
        <v>8</v>
      </c>
      <c r="D17" s="147" t="s">
        <v>332</v>
      </c>
      <c r="E17" s="76" t="s">
        <v>325</v>
      </c>
      <c r="F17" s="148" t="s">
        <v>331</v>
      </c>
      <c r="G17" s="148" t="n">
        <v>3</v>
      </c>
      <c r="H17" s="148"/>
      <c r="I17" s="148"/>
      <c r="J17" s="75" t="s">
        <v>317</v>
      </c>
      <c r="K17" s="75" t="s">
        <v>32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08" hidden="false" customHeight="false" outlineLevel="0" collapsed="false">
      <c r="A18" s="144"/>
      <c r="B18" s="145"/>
      <c r="C18" s="148" t="n">
        <v>9</v>
      </c>
      <c r="D18" s="147" t="s">
        <v>333</v>
      </c>
      <c r="E18" s="76" t="s">
        <v>325</v>
      </c>
      <c r="F18" s="148" t="s">
        <v>331</v>
      </c>
      <c r="G18" s="148" t="n">
        <v>3</v>
      </c>
      <c r="H18" s="148"/>
      <c r="I18" s="148"/>
      <c r="J18" s="75" t="s">
        <v>317</v>
      </c>
      <c r="K18" s="75" t="s">
        <v>327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54" hidden="false" customHeight="false" outlineLevel="0" collapsed="false">
      <c r="A19" s="144"/>
      <c r="B19" s="145"/>
      <c r="C19" s="148" t="n">
        <v>10</v>
      </c>
      <c r="D19" s="147" t="s">
        <v>334</v>
      </c>
      <c r="E19" s="76" t="s">
        <v>335</v>
      </c>
      <c r="F19" s="148" t="s">
        <v>336</v>
      </c>
      <c r="G19" s="148" t="n">
        <v>3</v>
      </c>
      <c r="H19" s="148"/>
      <c r="I19" s="148"/>
      <c r="J19" s="75" t="s">
        <v>317</v>
      </c>
      <c r="K19" s="75" t="s">
        <v>33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54" hidden="false" customHeight="false" outlineLevel="0" collapsed="false">
      <c r="A20" s="144"/>
      <c r="B20" s="145"/>
      <c r="C20" s="148" t="n">
        <v>11</v>
      </c>
      <c r="D20" s="147" t="s">
        <v>338</v>
      </c>
      <c r="E20" s="76" t="s">
        <v>335</v>
      </c>
      <c r="F20" s="148" t="s">
        <v>336</v>
      </c>
      <c r="G20" s="148" t="n">
        <v>3</v>
      </c>
      <c r="H20" s="146" t="s">
        <v>339</v>
      </c>
      <c r="I20" s="148" t="n">
        <v>3</v>
      </c>
      <c r="J20" s="73" t="s">
        <v>317</v>
      </c>
      <c r="K20" s="75" t="s">
        <v>337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54" hidden="false" customHeight="false" outlineLevel="0" collapsed="false">
      <c r="A21" s="144"/>
      <c r="B21" s="145"/>
      <c r="C21" s="148" t="n">
        <v>12</v>
      </c>
      <c r="D21" s="147" t="s">
        <v>340</v>
      </c>
      <c r="E21" s="76" t="s">
        <v>335</v>
      </c>
      <c r="F21" s="148" t="s">
        <v>341</v>
      </c>
      <c r="G21" s="148" t="n">
        <v>3</v>
      </c>
      <c r="H21" s="146" t="s">
        <v>339</v>
      </c>
      <c r="I21" s="148" t="n">
        <v>3</v>
      </c>
      <c r="J21" s="75" t="s">
        <v>317</v>
      </c>
      <c r="K21" s="75" t="s">
        <v>337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54" hidden="false" customHeight="false" outlineLevel="0" collapsed="false">
      <c r="A22" s="144"/>
      <c r="B22" s="145"/>
      <c r="C22" s="148" t="n">
        <v>13</v>
      </c>
      <c r="D22" s="147" t="s">
        <v>342</v>
      </c>
      <c r="E22" s="76" t="s">
        <v>335</v>
      </c>
      <c r="F22" s="148" t="s">
        <v>341</v>
      </c>
      <c r="G22" s="148" t="n">
        <v>3</v>
      </c>
      <c r="H22" s="146" t="s">
        <v>339</v>
      </c>
      <c r="I22" s="148" t="n">
        <v>3</v>
      </c>
      <c r="J22" s="75" t="s">
        <v>317</v>
      </c>
      <c r="K22" s="75" t="s">
        <v>337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54" hidden="false" customHeight="false" outlineLevel="0" collapsed="false">
      <c r="A23" s="144"/>
      <c r="B23" s="145"/>
      <c r="C23" s="148" t="n">
        <v>14</v>
      </c>
      <c r="D23" s="147" t="s">
        <v>343</v>
      </c>
      <c r="E23" s="76" t="s">
        <v>335</v>
      </c>
      <c r="F23" s="148" t="s">
        <v>341</v>
      </c>
      <c r="G23" s="148" t="n">
        <v>3</v>
      </c>
      <c r="H23" s="146" t="s">
        <v>339</v>
      </c>
      <c r="I23" s="148" t="n">
        <v>3</v>
      </c>
      <c r="J23" s="75" t="s">
        <v>317</v>
      </c>
      <c r="K23" s="75" t="s">
        <v>337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90" hidden="false" customHeight="false" outlineLevel="0" collapsed="false">
      <c r="A24" s="144"/>
      <c r="B24" s="145"/>
      <c r="C24" s="148" t="n">
        <v>15</v>
      </c>
      <c r="D24" s="147" t="s">
        <v>344</v>
      </c>
      <c r="E24" s="76" t="s">
        <v>345</v>
      </c>
      <c r="F24" s="148" t="s">
        <v>346</v>
      </c>
      <c r="G24" s="148" t="n">
        <v>3</v>
      </c>
      <c r="H24" s="146" t="s">
        <v>347</v>
      </c>
      <c r="I24" s="148" t="n">
        <v>1</v>
      </c>
      <c r="J24" s="75" t="s">
        <v>348</v>
      </c>
      <c r="K24" s="75" t="s">
        <v>349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90" hidden="false" customHeight="false" outlineLevel="0" collapsed="false">
      <c r="A25" s="144"/>
      <c r="B25" s="145"/>
      <c r="C25" s="148" t="n">
        <v>16</v>
      </c>
      <c r="D25" s="147" t="s">
        <v>350</v>
      </c>
      <c r="E25" s="76" t="s">
        <v>345</v>
      </c>
      <c r="F25" s="148" t="s">
        <v>346</v>
      </c>
      <c r="G25" s="148" t="n">
        <v>3</v>
      </c>
      <c r="H25" s="146" t="s">
        <v>351</v>
      </c>
      <c r="I25" s="148" t="n">
        <v>2</v>
      </c>
      <c r="J25" s="73" t="s">
        <v>352</v>
      </c>
      <c r="K25" s="75" t="s">
        <v>349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72" hidden="false" customHeight="false" outlineLevel="0" collapsed="false">
      <c r="A26" s="144"/>
      <c r="B26" s="145"/>
      <c r="C26" s="148" t="n">
        <v>17</v>
      </c>
      <c r="D26" s="147" t="s">
        <v>353</v>
      </c>
      <c r="E26" s="76" t="s">
        <v>345</v>
      </c>
      <c r="F26" s="148" t="s">
        <v>354</v>
      </c>
      <c r="G26" s="148" t="n">
        <v>3</v>
      </c>
      <c r="H26" s="148"/>
      <c r="I26" s="148"/>
      <c r="J26" s="75" t="s">
        <v>355</v>
      </c>
      <c r="K26" s="75" t="s">
        <v>349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54" hidden="false" customHeight="false" outlineLevel="0" collapsed="false">
      <c r="A27" s="144"/>
      <c r="B27" s="145"/>
      <c r="C27" s="148" t="n">
        <v>18</v>
      </c>
      <c r="D27" s="147" t="s">
        <v>356</v>
      </c>
      <c r="E27" s="76" t="s">
        <v>345</v>
      </c>
      <c r="F27" s="148" t="s">
        <v>354</v>
      </c>
      <c r="G27" s="148" t="n">
        <v>3</v>
      </c>
      <c r="H27" s="146" t="s">
        <v>357</v>
      </c>
      <c r="I27" s="148" t="n">
        <v>1</v>
      </c>
      <c r="J27" s="75" t="s">
        <v>358</v>
      </c>
      <c r="K27" s="75" t="s">
        <v>349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8" hidden="false" customHeight="false" outlineLevel="0" collapsed="false">
      <c r="A28" s="144"/>
      <c r="B28" s="145"/>
      <c r="C28" s="148"/>
      <c r="D28" s="147"/>
      <c r="E28" s="75"/>
      <c r="F28" s="148"/>
      <c r="G28" s="148"/>
      <c r="H28" s="148"/>
      <c r="I28" s="148"/>
      <c r="J28" s="75"/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8" hidden="false" customHeight="false" outlineLevel="0" collapsed="false">
      <c r="A29" s="144"/>
      <c r="B29" s="145"/>
      <c r="C29" s="148"/>
      <c r="D29" s="147"/>
      <c r="E29" s="75"/>
      <c r="F29" s="148"/>
      <c r="G29" s="148"/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8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8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8" hidden="false" customHeight="false" outlineLevel="0" collapsed="false">
      <c r="A33" s="157"/>
      <c r="B33" s="158"/>
      <c r="C33" s="167"/>
      <c r="D33" s="168"/>
      <c r="E33" s="169"/>
      <c r="F33" s="170" t="s">
        <v>359</v>
      </c>
      <c r="G33" s="167" t="n">
        <f aca="false">SUM(G10:G32)</f>
        <v>52</v>
      </c>
      <c r="H33" s="171"/>
      <c r="I33" s="167" t="n">
        <f aca="false">SUM(I10:I32)</f>
        <v>23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7" hidden="false" customHeight="false" outlineLevel="0" collapsed="false">
      <c r="A34" s="119"/>
      <c r="B34" s="100"/>
      <c r="C34" s="173" t="s">
        <v>36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7" t="s">
        <v>36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0" t="s">
        <v>362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7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88"/>
    </row>
    <row r="104" customFormat="false" ht="17" hidden="false" customHeight="false" outlineLevel="0" collapsed="false">
      <c r="A104" s="189" t="s">
        <v>363</v>
      </c>
    </row>
    <row r="105" customFormat="false" ht="17" hidden="false" customHeight="false" outlineLevel="0" collapsed="false">
      <c r="A105" s="190" t="s">
        <v>364</v>
      </c>
    </row>
    <row r="106" customFormat="false" ht="19.5" hidden="false" customHeight="false" outlineLevel="0" collapsed="false">
      <c r="A106" s="191" t="s">
        <v>365</v>
      </c>
    </row>
    <row r="107" customFormat="false" ht="19.5" hidden="false" customHeight="false" outlineLevel="0" collapsed="false">
      <c r="A107" s="192" t="s">
        <v>366</v>
      </c>
    </row>
    <row r="108" customFormat="false" ht="19.5" hidden="false" customHeight="false" outlineLevel="0" collapsed="false">
      <c r="A108" s="192" t="s">
        <v>367</v>
      </c>
    </row>
    <row r="109" customFormat="false" ht="39" hidden="false" customHeight="false" outlineLevel="0" collapsed="false">
      <c r="A109" s="192" t="s">
        <v>368</v>
      </c>
    </row>
    <row r="110" customFormat="false" ht="39" hidden="false" customHeight="false" outlineLevel="0" collapsed="false">
      <c r="A110" s="192" t="s">
        <v>369</v>
      </c>
    </row>
    <row r="111" customFormat="false" ht="39" hidden="false" customHeight="false" outlineLevel="0" collapsed="false">
      <c r="A111" s="192" t="s">
        <v>370</v>
      </c>
    </row>
    <row r="112" customFormat="false" ht="39" hidden="false" customHeight="false" outlineLevel="0" collapsed="false">
      <c r="A112" s="192" t="s">
        <v>371</v>
      </c>
    </row>
    <row r="113" customFormat="false" ht="39" hidden="false" customHeight="false" outlineLevel="0" collapsed="false">
      <c r="A113" s="192" t="s">
        <v>372</v>
      </c>
    </row>
    <row r="114" customFormat="false" ht="39" hidden="false" customHeight="false" outlineLevel="0" collapsed="false">
      <c r="A114" s="192" t="s">
        <v>373</v>
      </c>
    </row>
    <row r="115" customFormat="false" ht="39" hidden="false" customHeight="false" outlineLevel="0" collapsed="false">
      <c r="A115" s="192" t="s">
        <v>374</v>
      </c>
    </row>
    <row r="116" customFormat="false" ht="39" hidden="false" customHeight="false" outlineLevel="0" collapsed="false">
      <c r="A116" s="192" t="s">
        <v>375</v>
      </c>
    </row>
    <row r="117" customFormat="false" ht="39" hidden="false" customHeight="false" outlineLevel="0" collapsed="false">
      <c r="A117" s="192" t="s">
        <v>376</v>
      </c>
    </row>
    <row r="118" customFormat="false" ht="34" hidden="false" customHeight="false" outlineLevel="0" collapsed="false">
      <c r="A118" s="193" t="s">
        <v>377</v>
      </c>
    </row>
    <row r="119" customFormat="false" ht="19.5" hidden="false" customHeight="false" outlineLevel="0" collapsed="false">
      <c r="A119" s="194" t="s">
        <v>378</v>
      </c>
    </row>
    <row r="120" customFormat="false" ht="19.5" hidden="false" customHeight="false" outlineLevel="0" collapsed="false">
      <c r="A120" s="195" t="s">
        <v>379</v>
      </c>
    </row>
    <row r="152" customFormat="false" ht="17" hidden="false" customHeight="false" outlineLevel="0" collapsed="false">
      <c r="A152" s="196"/>
    </row>
    <row r="153" customFormat="false" ht="17" hidden="false" customHeight="false" outlineLevel="0" collapsed="false">
      <c r="A153" s="197"/>
    </row>
    <row r="154" customFormat="false" ht="17" hidden="false" customHeight="false" outlineLevel="0" collapsed="false">
      <c r="A154" s="197"/>
    </row>
    <row r="155" customFormat="false" ht="17" hidden="false" customHeight="false" outlineLevel="0" collapsed="false">
      <c r="A155" s="197"/>
    </row>
    <row r="156" customFormat="false" ht="17" hidden="false" customHeight="false" outlineLevel="0" collapsed="false">
      <c r="A156" s="197"/>
    </row>
    <row r="157" customFormat="false" ht="17" hidden="false" customHeight="false" outlineLevel="0" collapsed="false">
      <c r="A157" s="197"/>
    </row>
    <row r="158" customFormat="false" ht="17" hidden="false" customHeight="false" outlineLevel="0" collapsed="false">
      <c r="A158" s="197"/>
    </row>
    <row r="159" customFormat="false" ht="17" hidden="false" customHeight="false" outlineLevel="0" collapsed="false">
      <c r="A159" s="197"/>
    </row>
    <row r="160" customFormat="false" ht="17" hidden="false" customHeight="false" outlineLevel="0" collapsed="false">
      <c r="A160" s="197"/>
    </row>
    <row r="161" customFormat="false" ht="17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2:02:56Z</dcterms:created>
  <dc:creator>楊如君</dc:creator>
  <dc:description/>
  <dc:language>en-US</dc:language>
  <cp:lastModifiedBy>楊如君</cp:lastModifiedBy>
  <dcterms:modified xsi:type="dcterms:W3CDTF">2021-06-09T11:52:50Z</dcterms:modified>
  <cp:revision>0</cp:revision>
  <dc:subject/>
  <dc:title/>
</cp:coreProperties>
</file>